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" sheetId="1" state="visible" r:id="rId2"/>
    <sheet name="Рейтинг - 1 группа" sheetId="2" state="visible" r:id="rId3"/>
    <sheet name="Рейтинг - 2 групп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Отчет!$A$1:$BJ$16</definedName>
    <definedName function="false" hidden="false" localSheetId="0" name="_xlnm.Print_Titles" vbProcedure="false">Отчет!$A:$A,Отчет!$3:$6</definedName>
    <definedName function="false" hidden="false" localSheetId="1" name="_xlnm.Print_Area" vbProcedure="false">'Рейтинг - 1 группа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Отчёт о результатах годового мониторинга качества финансового менеджмента в отношении главных администраторов средств бюджета муниципального образования муниципального района "Печора" за 2024 год</t>
  </si>
  <si>
    <t xml:space="preserve">Главные распорядители бюджетных средств бюджета муниципального образования муниципального района "Печора"</t>
  </si>
  <si>
    <t xml:space="preserve">1. Среднесрочное финансовое планирование</t>
  </si>
  <si>
    <t xml:space="preserve">Сумма оценок в группе</t>
  </si>
  <si>
    <t xml:space="preserve">Оценка по группе с учетом веса</t>
  </si>
  <si>
    <t xml:space="preserve">С учётом корректировки при невозможности рассчета показателя 1.3.</t>
  </si>
  <si>
    <t xml:space="preserve">2. Исполнение бюджета</t>
  </si>
  <si>
    <t xml:space="preserve">С учётом корректировки при невозможности рассчета показателей</t>
  </si>
  <si>
    <t xml:space="preserve">3. Учет и отчетность</t>
  </si>
  <si>
    <t xml:space="preserve">С учётом корректировки веса показателя 3.1, 3.2</t>
  </si>
  <si>
    <t xml:space="preserve">4. Контроль и аудит</t>
  </si>
  <si>
    <t xml:space="preserve">С учётом корректировки веса показателя 4.5</t>
  </si>
  <si>
    <t xml:space="preserve">5. Исполнение судебных актов</t>
  </si>
  <si>
    <t xml:space="preserve">Ранг по итогам оценки 2023 года</t>
  </si>
  <si>
    <t xml:space="preserve">Ранг по итогам оценки 2024 года</t>
  </si>
  <si>
    <t xml:space="preserve">Сумма баллов </t>
  </si>
  <si>
    <t xml:space="preserve">среднее значение достигнутого качества </t>
  </si>
  <si>
    <t xml:space="preserve">1.1 Качество планирования бюджетных расходов </t>
  </si>
  <si>
    <t xml:space="preserve">1.2 Обоснованность представленных предложений для внесения изменений в сводную бюджетную роспись бюджета района в течение финансового года</t>
  </si>
  <si>
    <t xml:space="preserve">1.3 Своевременность представления обоснований бюджетных ассигнований на очередной финансовый год и плановый период - рассчитывается по итогам годового мониторинга</t>
  </si>
  <si>
    <t xml:space="preserve">1.4 Своевременность и качество представления ГАС РРО в Управление</t>
  </si>
  <si>
    <t xml:space="preserve">2.1 Доля не исполненных ГАС на конец отчетного периода бюджетных ассигнований - рассчитывается по итогам годового мониторинга</t>
  </si>
  <si>
    <t xml:space="preserve">2.2 Отклонение показателей по расходам от предельных объемов оплаты денежных обязательств, доведенных ГАС (за исключением расходов в целях финансового обеспечения или софинансирования которых, бюджету района  предоставляются из федерального и республиканского бюджетов межбюджетные трансферты)</t>
  </si>
  <si>
    <t xml:space="preserve">2.3 Отклонение показателей по расходам от квартального кассового плана по расходам на смете ГАС (за исключением расходов в целях финансового обеспечения или софинансирования которых, бюджету района  предоставляются из федерального и республиканского бюджетов межбюджетные трансферты)</t>
  </si>
  <si>
    <t xml:space="preserve">2.4 Эффективность управления просроченной кредиторской задолженностью по расчётам с поставщиками и подрядчиками - рассчитывается по итогам годового мониторинга</t>
  </si>
  <si>
    <t xml:space="preserve">2.5 Динамика управления просроченной кредиторской задолженностью по расчётам с поставщиками и подрядчиками - рассчитывается по итогам годового мониторинга</t>
  </si>
  <si>
    <t xml:space="preserve">2.6 Динамика управления дебиторской задолженностью по расчётам с поставщиками и подрядчиками - рассчитывается по итогам годового мониторинга</t>
  </si>
  <si>
    <t xml:space="preserve">3.1 Своевременность и качество представления Отчёта о выполнении плана по сети, штатам и контингентам получателей бюджетных средств, состоящих на бюджете района - рассчитывается по итогам годового мониторинга (Отчет в 2024 году не запрашивался)</t>
  </si>
  <si>
    <t xml:space="preserve">3.2 Размещение на Официальном сайте Российской Федерации информации о деятельностимуниципальных учреждений МО МР "Печора"  (bus.gov.ru), в отношении которых орган исполнительной власти осуществляет функции и полномочия учредителя </t>
  </si>
  <si>
    <t xml:space="preserve">3.5. Степень реализации плана мероприятий ведомственной программы повышения эффективности бюджетных расходов (далее-ППЭБР) - рассчитывается по итогам годового мониторинга</t>
  </si>
  <si>
    <t xml:space="preserve">4.1 Динамика нарушений, выявленных в ходе мероприятий внутреннего контроля - рассчитывается по итогам годового мониторинга</t>
  </si>
  <si>
    <t xml:space="preserve">4.2 Отсутствие нарушения главными администраторами бюджетных средств сроков представления годовой бюджетной отчетности в Управление</t>
  </si>
  <si>
    <t xml:space="preserve">4.3 Качество подготовки годовой бюджетной отчетности</t>
  </si>
  <si>
    <t xml:space="preserve">4.4 Доля недостач и хищений денежных средств и материальных ценностей - рассчитывается по итогам годового мониторинга</t>
  </si>
  <si>
    <t xml:space="preserve">4.5 Качество исполнения представлений и предписаний Контрольно-счетной комиссией муниципального района «Печора»</t>
  </si>
  <si>
    <t xml:space="preserve">5.1 Приостановление операций по расходованию средств на лицевых счетах подведомственных ГРБС получателей средств бюджета района в связи с нарушением процедур исполнения судебных актов, предусматривающих обращение взыскания на средства бюджета района по обязательствам казенных учреждений </t>
  </si>
  <si>
    <t xml:space="preserve">5.2 Сумма, подлежащая взысканию по исполнительным документам</t>
  </si>
  <si>
    <t xml:space="preserve">Оценка по показателю</t>
  </si>
  <si>
    <t xml:space="preserve">Оценка с учётом веса показателя</t>
  </si>
  <si>
    <t xml:space="preserve">Значение P1</t>
  </si>
  <si>
    <t xml:space="preserve">Значение показателя,
%</t>
  </si>
  <si>
    <t xml:space="preserve">Относительный вес показателя </t>
  </si>
  <si>
    <t xml:space="preserve">1/2</t>
  </si>
  <si>
    <t xml:space="preserve">0,25/4</t>
  </si>
  <si>
    <t xml:space="preserve">Совет муниципального района "Печора"</t>
  </si>
  <si>
    <t xml:space="preserve">х</t>
  </si>
  <si>
    <t xml:space="preserve">-</t>
  </si>
  <si>
    <t xml:space="preserve">нет представлений в отчетном году</t>
  </si>
  <si>
    <t xml:space="preserve">не рассчитывается</t>
  </si>
  <si>
    <t xml:space="preserve">Администрация муниципального района "Печора"</t>
  </si>
  <si>
    <t xml:space="preserve">Управление культуры и туризма муниципального района "Печора"</t>
  </si>
  <si>
    <t xml:space="preserve">Комитет по управлению муниципальной собственностью муниципального района "Печора"</t>
  </si>
  <si>
    <t xml:space="preserve">Управление образования муниципального района "Печора"</t>
  </si>
  <si>
    <t xml:space="preserve">Управление финансов муниципального района "Печора"</t>
  </si>
  <si>
    <t xml:space="preserve">Среднее значение показателя</t>
  </si>
  <si>
    <r>
      <rPr>
        <b val="true"/>
        <sz val="12"/>
        <rFont val="Times New Roman"/>
        <family val="1"/>
        <charset val="204"/>
      </rPr>
      <t xml:space="preserve">Рейтинг главных администраторов средств бюджета муниципального образования муниципального района "Печора", не имеющие подведомственную сеть муниципальных казенных учреждений муниципального образования муниципального района «Печора» и (или) не выполняющие функции и полномочия учредителя бюджетных и автономных учреждений муниципального образования муниципального района «Печора»,
по итогам 2024 года
</t>
    </r>
    <r>
      <rPr>
        <b val="true"/>
        <u val="single"/>
        <sz val="12"/>
        <rFont val="Times New Roman"/>
        <family val="1"/>
        <charset val="204"/>
      </rPr>
      <t xml:space="preserve">(1 группа)</t>
    </r>
  </si>
  <si>
    <t xml:space="preserve">Место в рейтинге </t>
  </si>
  <si>
    <t xml:space="preserve">Главные распорядители средств бюджета муниципального образования муниципального района «Печора»</t>
  </si>
  <si>
    <t xml:space="preserve">Итоговая оценка, в баллах</t>
  </si>
  <si>
    <t xml:space="preserve">максимально возможное значение</t>
  </si>
  <si>
    <t xml:space="preserve">максимальное достигнутое значение</t>
  </si>
  <si>
    <t xml:space="preserve">среднее значение</t>
  </si>
  <si>
    <t xml:space="preserve">минимальное достигнутое значение</t>
  </si>
  <si>
    <r>
      <rPr>
        <b val="true"/>
        <sz val="12"/>
        <rFont val="Times New Roman"/>
        <family val="1"/>
        <charset val="204"/>
      </rPr>
      <t xml:space="preserve">Рейтинг главных администраторов средств бюджета муниципального образования муниципального района "Печора", имеющие подведомственную сеть муниципальных казенных учреждений муниципального образования муниципального района «Печора» и (или) выполняющие функции и полномочия учредителя бюджетных и автономных учреждений муниципального образования муниципального района «Печора», 
по итогам 2024 года
</t>
    </r>
    <r>
      <rPr>
        <b val="true"/>
        <u val="single"/>
        <sz val="12"/>
        <rFont val="Times New Roman"/>
        <family val="1"/>
        <charset val="204"/>
      </rPr>
      <t xml:space="preserve">(2 группа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00"/>
    <numFmt numFmtId="169" formatCode="0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91;&#1095;&#1088;&#1077;&#1078;&#1076;&#1077;&#1085;&#1080;&#1081;/&#1057;&#1086;&#1074;&#1077;&#1090;++/&#1052;&#1086;&#1085;&#1080;&#1090;&#1086;&#1088;&#1080;&#1085;&#1075;%202024%20&#1057;&#1086;&#1074;&#1077;&#1090;%20&#1052;&#10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91;&#1095;&#1088;&#1077;&#1078;&#1076;&#1077;&#1085;&#1080;&#1081;/&#1040;&#1076;&#1084;&#1080;&#1085;&#1080;&#1089;&#1090;&#1088;&#1072;&#1094;&#1080;&#1103;++/&#1052;&#1086;&#1085;&#1080;&#1090;&#1086;&#1088;&#1080;&#1085;&#1075;%202024%20&#1052;&#105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91;&#1095;&#1088;&#1077;&#1078;&#1076;&#1077;&#1085;&#1080;&#1081;/&#1050;&#1091;&#1083;&#1100;&#1090;&#1091;&#1088;&#1072;++/&#1087;&#1086;&#1082;&#1072;&#1079;&#1072;&#1090;&#1077;&#1083;&#1080;%20&#1084;&#1086;&#1085;&#1080;&#1090;&#1086;&#1088;&#1080;&#1085;&#1075;&#1072;%20%20&#1088;&#1072;&#1079;&#1088;&#1072;&#1073;&#1086;&#1090;&#1086;&#1095;&#1085;&#1072;&#1103;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91;&#1095;&#1088;&#1077;&#1078;&#1076;&#1077;&#1085;&#1080;&#1081;/&#1050;&#1059;&#1052;&#1057;++/&#1087;&#1086;&#1082;&#1072;&#1079;&#1072;&#1090;&#1077;&#1083;&#1080;%20&#1084;&#1086;&#1085;&#1080;&#1090;&#1086;&#1088;&#1080;&#1085;&#1075;&#1072;%202025%20(2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91;&#1095;&#1088;&#1077;&#1078;&#1076;&#1077;&#1085;&#1080;&#1081;/&#1054;&#1073;&#1088;&#1072;&#1079;&#1086;&#1074;&#1072;&#1085;&#1080;&#1077;++/&#1087;&#1086;&#1082;&#1072;&#1079;&#1072;&#1090;&#1077;&#1083;&#1080;%20&#1084;&#1086;&#1085;&#1080;&#1090;&#1086;&#1088;&#1080;&#1085;&#1075;&#1072;%20%20&#1076;&#1086;%2025.04.2025%20&#1089;%20&#1080;&#1089;&#1087;&#1088;&#1072;&#1074;&#1083;&#1077;&#1085;&#1080;&#1103;&#1084;&#1080;%20(1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%20&#1091;&#1095;&#1088;&#1077;&#1078;&#1076;&#1077;&#1085;&#1080;&#1081;/&#1059;&#1060;++/&#1059;&#106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0</v>
          </cell>
        </row>
        <row r="15">
          <cell r="K15">
            <v>0.88376133169083</v>
          </cell>
        </row>
        <row r="16">
          <cell r="K16">
            <v>0.75</v>
          </cell>
        </row>
        <row r="17">
          <cell r="K17">
            <v>1</v>
          </cell>
        </row>
        <row r="18">
          <cell r="K18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0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0</v>
          </cell>
        </row>
        <row r="15">
          <cell r="K15">
            <v>0</v>
          </cell>
        </row>
        <row r="16">
          <cell r="K16">
            <v>0.5</v>
          </cell>
        </row>
        <row r="17">
          <cell r="K17">
            <v>0.75</v>
          </cell>
        </row>
        <row r="18">
          <cell r="K18">
            <v>1</v>
          </cell>
        </row>
        <row r="19">
          <cell r="K19">
            <v>1</v>
          </cell>
        </row>
        <row r="20">
          <cell r="K20">
            <v>1</v>
          </cell>
        </row>
        <row r="25">
          <cell r="K25">
            <v>0.91304347826087</v>
          </cell>
        </row>
        <row r="29">
          <cell r="K29">
            <v>1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1</v>
          </cell>
        </row>
        <row r="37">
          <cell r="K37">
            <v>0.68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862895743370159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1</v>
          </cell>
        </row>
        <row r="15">
          <cell r="K15">
            <v>0.922002707923979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19">
          <cell r="K19">
            <v>1</v>
          </cell>
        </row>
        <row r="20">
          <cell r="K20">
            <v>1</v>
          </cell>
        </row>
        <row r="25">
          <cell r="K25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0.5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0</v>
          </cell>
        </row>
        <row r="15">
          <cell r="K15">
            <v>0.573478092283831</v>
          </cell>
        </row>
        <row r="16">
          <cell r="K16">
            <v>0.5</v>
          </cell>
        </row>
        <row r="17">
          <cell r="K17">
            <v>1</v>
          </cell>
        </row>
        <row r="18">
          <cell r="K18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0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713506257453233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0</v>
          </cell>
        </row>
        <row r="15">
          <cell r="K15">
            <v>0.949517202024604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25">
          <cell r="K25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0.5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3.1"/>
      <sheetName val="3.2"/>
      <sheetName val="4.1"/>
      <sheetName val="4.2"/>
      <sheetName val="4.3"/>
      <sheetName val="4.4"/>
      <sheetName val="4.5"/>
      <sheetName val="5.1"/>
      <sheetName val="5.2"/>
    </sheetNames>
    <sheetDataSet>
      <sheetData sheetId="0">
        <row r="8">
          <cell r="K8">
            <v>0.316115494667476</v>
          </cell>
        </row>
        <row r="9">
          <cell r="K9">
            <v>1</v>
          </cell>
        </row>
        <row r="10">
          <cell r="K10">
            <v>1</v>
          </cell>
        </row>
        <row r="11">
          <cell r="K11">
            <v>1</v>
          </cell>
        </row>
        <row r="15">
          <cell r="K15">
            <v>0.647277929221881</v>
          </cell>
        </row>
        <row r="16">
          <cell r="K16">
            <v>1</v>
          </cell>
        </row>
        <row r="17">
          <cell r="K17">
            <v>1</v>
          </cell>
        </row>
        <row r="18">
          <cell r="K18">
            <v>1</v>
          </cell>
        </row>
        <row r="29">
          <cell r="K29">
            <v>1</v>
          </cell>
        </row>
        <row r="30">
          <cell r="K30">
            <v>1</v>
          </cell>
        </row>
        <row r="31">
          <cell r="K31">
            <v>1</v>
          </cell>
        </row>
        <row r="32">
          <cell r="K32">
            <v>1</v>
          </cell>
        </row>
        <row r="37">
          <cell r="K37">
            <v>1</v>
          </cell>
        </row>
        <row r="38">
          <cell r="K38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BG19" activeCellId="0" sqref="B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85"/>
    <col collapsed="false" customWidth="true" hidden="false" outlineLevel="0" max="4" min="3" style="2" width="9.28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3" width="9.41"/>
    <col collapsed="false" customWidth="true" hidden="false" outlineLevel="0" max="8" min="8" style="2" width="9.99"/>
    <col collapsed="false" customWidth="true" hidden="false" outlineLevel="0" max="9" min="9" style="3" width="9.41"/>
    <col collapsed="false" customWidth="true" hidden="false" outlineLevel="0" max="10" min="10" style="4" width="8.7"/>
    <col collapsed="false" customWidth="true" hidden="false" outlineLevel="0" max="11" min="11" style="3" width="9.41"/>
    <col collapsed="false" customWidth="true" hidden="true" outlineLevel="0" max="12" min="12" style="2" width="9.41"/>
    <col collapsed="false" customWidth="true" hidden="false" outlineLevel="0" max="13" min="13" style="2" width="9.41"/>
    <col collapsed="false" customWidth="true" hidden="false" outlineLevel="0" max="14" min="14" style="2" width="10.28"/>
    <col collapsed="false" customWidth="true" hidden="false" outlineLevel="0" max="15" min="15" style="2" width="10.41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11.42"/>
    <col collapsed="false" customWidth="true" hidden="false" outlineLevel="0" max="19" min="19" style="2" width="10.71"/>
    <col collapsed="false" customWidth="true" hidden="false" outlineLevel="0" max="20" min="20" style="2" width="10.28"/>
    <col collapsed="false" customWidth="true" hidden="false" outlineLevel="0" max="21" min="21" style="5" width="9.56"/>
    <col collapsed="false" customWidth="true" hidden="false" outlineLevel="0" max="22" min="22" style="5" width="11.42"/>
    <col collapsed="false" customWidth="true" hidden="false" outlineLevel="0" max="24" min="23" style="2" width="9.7"/>
    <col collapsed="false" customWidth="true" hidden="false" outlineLevel="0" max="25" min="25" style="4" width="6.99"/>
    <col collapsed="false" customWidth="true" hidden="false" outlineLevel="0" max="26" min="26" style="3" width="8.41"/>
    <col collapsed="false" customWidth="true" hidden="true" outlineLevel="0" max="27" min="27" style="3" width="8.41"/>
    <col collapsed="false" customWidth="true" hidden="false" outlineLevel="0" max="28" min="28" style="2" width="10.71"/>
    <col collapsed="false" customWidth="true" hidden="false" outlineLevel="0" max="29" min="29" style="2" width="9.41"/>
    <col collapsed="false" customWidth="true" hidden="false" outlineLevel="0" max="30" min="30" style="2" width="8.28"/>
    <col collapsed="false" customWidth="true" hidden="false" outlineLevel="0" max="31" min="31" style="2" width="7.99"/>
    <col collapsed="false" customWidth="true" hidden="false" outlineLevel="0" max="32" min="32" style="2" width="9.41"/>
    <col collapsed="false" customWidth="true" hidden="true" outlineLevel="0" max="34" min="33" style="2" width="9.85"/>
    <col collapsed="false" customWidth="true" hidden="false" outlineLevel="0" max="35" min="35" style="4" width="6.56"/>
    <col collapsed="false" customWidth="true" hidden="false" outlineLevel="0" max="36" min="36" style="3" width="7.99"/>
    <col collapsed="false" customWidth="true" hidden="false" outlineLevel="0" max="37" min="37" style="2" width="9.41"/>
    <col collapsed="false" customWidth="true" hidden="false" outlineLevel="0" max="38" min="38" style="2" width="8.99"/>
    <col collapsed="false" customWidth="true" hidden="false" outlineLevel="0" max="39" min="39" style="2" width="9.41"/>
    <col collapsed="false" customWidth="true" hidden="false" outlineLevel="0" max="40" min="40" style="2" width="9.28"/>
    <col collapsed="false" customWidth="true" hidden="false" outlineLevel="0" max="41" min="41" style="2" width="9.41"/>
    <col collapsed="false" customWidth="true" hidden="false" outlineLevel="0" max="42" min="42" style="2" width="9.7"/>
    <col collapsed="false" customWidth="true" hidden="false" outlineLevel="0" max="43" min="43" style="2" width="9.41"/>
    <col collapsed="false" customWidth="true" hidden="false" outlineLevel="0" max="44" min="44" style="2" width="9.28"/>
    <col collapsed="false" customWidth="true" hidden="false" outlineLevel="0" max="45" min="45" style="2" width="9.41"/>
    <col collapsed="false" customWidth="true" hidden="false" outlineLevel="0" max="46" min="46" style="2" width="14.7"/>
    <col collapsed="false" customWidth="true" hidden="false" outlineLevel="0" max="47" min="47" style="2" width="14.14"/>
    <col collapsed="false" customWidth="true" hidden="false" outlineLevel="0" max="48" min="48" style="4" width="8.14"/>
    <col collapsed="false" customWidth="true" hidden="false" outlineLevel="0" max="49" min="49" style="3" width="9.41"/>
    <col collapsed="false" customWidth="true" hidden="false" outlineLevel="0" max="50" min="50" style="2" width="9.41"/>
    <col collapsed="false" customWidth="true" hidden="false" outlineLevel="0" max="52" min="51" style="2" width="12.56"/>
    <col collapsed="false" customWidth="true" hidden="true" outlineLevel="0" max="53" min="53" style="2" width="6.41"/>
    <col collapsed="false" customWidth="true" hidden="false" outlineLevel="0" max="54" min="54" style="2" width="9.56"/>
    <col collapsed="false" customWidth="true" hidden="false" outlineLevel="0" max="55" min="55" style="2" width="9.41"/>
    <col collapsed="false" customWidth="true" hidden="false" outlineLevel="0" max="56" min="56" style="4" width="9.41"/>
    <col collapsed="false" customWidth="true" hidden="false" outlineLevel="0" max="57" min="57" style="3" width="9.85"/>
    <col collapsed="false" customWidth="true" hidden="false" outlineLevel="0" max="59" min="58" style="6" width="10.85"/>
    <col collapsed="false" customWidth="true" hidden="false" outlineLevel="0" max="60" min="60" style="6" width="27.56"/>
    <col collapsed="false" customWidth="true" hidden="false" outlineLevel="0" max="61" min="61" style="6" width="7.42"/>
    <col collapsed="false" customWidth="true" hidden="false" outlineLevel="0" max="62" min="62" style="6" width="7.7"/>
  </cols>
  <sheetData>
    <row r="1" customFormat="false" ht="45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0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22" customFormat="true" ht="12.75" hidden="false" customHeight="true" outlineLevel="0" collapsed="false">
      <c r="A3" s="12" t="s">
        <v>1</v>
      </c>
      <c r="B3" s="13" t="s">
        <v>2</v>
      </c>
      <c r="C3" s="14"/>
      <c r="D3" s="15"/>
      <c r="E3" s="15"/>
      <c r="F3" s="15"/>
      <c r="G3" s="15"/>
      <c r="H3" s="15"/>
      <c r="I3" s="15"/>
      <c r="J3" s="16" t="s">
        <v>3</v>
      </c>
      <c r="K3" s="17" t="s">
        <v>4</v>
      </c>
      <c r="L3" s="17" t="s">
        <v>5</v>
      </c>
      <c r="M3" s="18" t="s">
        <v>6</v>
      </c>
      <c r="N3" s="18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3</v>
      </c>
      <c r="Z3" s="17" t="s">
        <v>4</v>
      </c>
      <c r="AA3" s="17" t="s">
        <v>7</v>
      </c>
      <c r="AB3" s="18" t="s">
        <v>8</v>
      </c>
      <c r="AC3" s="18"/>
      <c r="AD3" s="19"/>
      <c r="AE3" s="19"/>
      <c r="AF3" s="19"/>
      <c r="AG3" s="19"/>
      <c r="AH3" s="19"/>
      <c r="AI3" s="16" t="s">
        <v>3</v>
      </c>
      <c r="AJ3" s="17" t="s">
        <v>4</v>
      </c>
      <c r="AK3" s="17" t="s">
        <v>9</v>
      </c>
      <c r="AL3" s="13" t="s">
        <v>10</v>
      </c>
      <c r="AM3" s="13"/>
      <c r="AN3" s="13"/>
      <c r="AO3" s="13"/>
      <c r="AP3" s="13"/>
      <c r="AQ3" s="13"/>
      <c r="AR3" s="13"/>
      <c r="AS3" s="13"/>
      <c r="AT3" s="13"/>
      <c r="AU3" s="13"/>
      <c r="AV3" s="16" t="s">
        <v>3</v>
      </c>
      <c r="AW3" s="17" t="s">
        <v>4</v>
      </c>
      <c r="AX3" s="17" t="s">
        <v>11</v>
      </c>
      <c r="AY3" s="13" t="s">
        <v>12</v>
      </c>
      <c r="AZ3" s="15"/>
      <c r="BA3" s="15"/>
      <c r="BB3" s="15"/>
      <c r="BC3" s="15"/>
      <c r="BD3" s="16" t="s">
        <v>3</v>
      </c>
      <c r="BE3" s="17" t="s">
        <v>4</v>
      </c>
      <c r="BF3" s="20" t="s">
        <v>13</v>
      </c>
      <c r="BG3" s="20" t="s">
        <v>14</v>
      </c>
      <c r="BH3" s="20"/>
      <c r="BI3" s="20" t="s">
        <v>15</v>
      </c>
      <c r="BJ3" s="21" t="s">
        <v>16</v>
      </c>
    </row>
    <row r="4" s="25" customFormat="true" ht="126.75" hidden="false" customHeight="true" outlineLevel="0" collapsed="false">
      <c r="A4" s="12"/>
      <c r="B4" s="23" t="s">
        <v>17</v>
      </c>
      <c r="C4" s="23"/>
      <c r="D4" s="23" t="s">
        <v>18</v>
      </c>
      <c r="E4" s="23"/>
      <c r="F4" s="23" t="s">
        <v>19</v>
      </c>
      <c r="G4" s="23"/>
      <c r="H4" s="23" t="s">
        <v>20</v>
      </c>
      <c r="I4" s="23"/>
      <c r="J4" s="16"/>
      <c r="K4" s="17"/>
      <c r="L4" s="17"/>
      <c r="M4" s="23" t="s">
        <v>21</v>
      </c>
      <c r="N4" s="23"/>
      <c r="O4" s="24" t="s">
        <v>22</v>
      </c>
      <c r="P4" s="24"/>
      <c r="Q4" s="24" t="s">
        <v>23</v>
      </c>
      <c r="R4" s="24"/>
      <c r="S4" s="23" t="s">
        <v>24</v>
      </c>
      <c r="T4" s="23"/>
      <c r="U4" s="23" t="s">
        <v>25</v>
      </c>
      <c r="V4" s="23"/>
      <c r="W4" s="23" t="s">
        <v>26</v>
      </c>
      <c r="X4" s="23"/>
      <c r="Y4" s="16"/>
      <c r="Z4" s="17"/>
      <c r="AA4" s="17"/>
      <c r="AB4" s="23" t="s">
        <v>27</v>
      </c>
      <c r="AC4" s="23"/>
      <c r="AD4" s="23" t="s">
        <v>28</v>
      </c>
      <c r="AE4" s="23"/>
      <c r="AF4" s="23"/>
      <c r="AG4" s="23" t="s">
        <v>29</v>
      </c>
      <c r="AH4" s="23"/>
      <c r="AI4" s="16"/>
      <c r="AJ4" s="17"/>
      <c r="AK4" s="17"/>
      <c r="AL4" s="23" t="s">
        <v>30</v>
      </c>
      <c r="AM4" s="23"/>
      <c r="AN4" s="23" t="s">
        <v>31</v>
      </c>
      <c r="AO4" s="23"/>
      <c r="AP4" s="23" t="s">
        <v>32</v>
      </c>
      <c r="AQ4" s="23"/>
      <c r="AR4" s="23" t="s">
        <v>33</v>
      </c>
      <c r="AS4" s="23"/>
      <c r="AT4" s="23" t="s">
        <v>34</v>
      </c>
      <c r="AU4" s="23"/>
      <c r="AV4" s="16"/>
      <c r="AW4" s="17"/>
      <c r="AX4" s="17"/>
      <c r="AY4" s="23" t="s">
        <v>35</v>
      </c>
      <c r="AZ4" s="23"/>
      <c r="BA4" s="23" t="s">
        <v>36</v>
      </c>
      <c r="BB4" s="23"/>
      <c r="BC4" s="23"/>
      <c r="BD4" s="16"/>
      <c r="BE4" s="17"/>
      <c r="BF4" s="20"/>
      <c r="BG4" s="20"/>
      <c r="BH4" s="20"/>
      <c r="BI4" s="20"/>
      <c r="BJ4" s="21"/>
    </row>
    <row r="5" s="22" customFormat="true" ht="33.75" hidden="false" customHeight="true" outlineLevel="0" collapsed="false">
      <c r="A5" s="12"/>
      <c r="B5" s="16" t="s">
        <v>37</v>
      </c>
      <c r="C5" s="16" t="s">
        <v>38</v>
      </c>
      <c r="D5" s="16" t="s">
        <v>37</v>
      </c>
      <c r="E5" s="16" t="s">
        <v>38</v>
      </c>
      <c r="F5" s="16" t="s">
        <v>37</v>
      </c>
      <c r="G5" s="16" t="s">
        <v>38</v>
      </c>
      <c r="H5" s="16" t="s">
        <v>37</v>
      </c>
      <c r="I5" s="16" t="s">
        <v>38</v>
      </c>
      <c r="J5" s="16"/>
      <c r="K5" s="17"/>
      <c r="L5" s="17"/>
      <c r="M5" s="16" t="s">
        <v>37</v>
      </c>
      <c r="N5" s="16" t="s">
        <v>38</v>
      </c>
      <c r="O5" s="16" t="s">
        <v>37</v>
      </c>
      <c r="P5" s="16" t="s">
        <v>38</v>
      </c>
      <c r="Q5" s="16" t="s">
        <v>37</v>
      </c>
      <c r="R5" s="16" t="s">
        <v>38</v>
      </c>
      <c r="S5" s="16" t="s">
        <v>37</v>
      </c>
      <c r="T5" s="16" t="s">
        <v>38</v>
      </c>
      <c r="U5" s="16" t="s">
        <v>37</v>
      </c>
      <c r="V5" s="16" t="s">
        <v>38</v>
      </c>
      <c r="W5" s="16" t="s">
        <v>37</v>
      </c>
      <c r="X5" s="16" t="s">
        <v>38</v>
      </c>
      <c r="Y5" s="16"/>
      <c r="Z5" s="17"/>
      <c r="AA5" s="17"/>
      <c r="AB5" s="16" t="s">
        <v>37</v>
      </c>
      <c r="AC5" s="16" t="s">
        <v>38</v>
      </c>
      <c r="AD5" s="16" t="s">
        <v>39</v>
      </c>
      <c r="AE5" s="16" t="s">
        <v>37</v>
      </c>
      <c r="AF5" s="16" t="s">
        <v>38</v>
      </c>
      <c r="AG5" s="16" t="s">
        <v>37</v>
      </c>
      <c r="AH5" s="16" t="s">
        <v>38</v>
      </c>
      <c r="AI5" s="16"/>
      <c r="AJ5" s="17"/>
      <c r="AK5" s="17"/>
      <c r="AL5" s="16" t="s">
        <v>37</v>
      </c>
      <c r="AM5" s="16" t="s">
        <v>38</v>
      </c>
      <c r="AN5" s="16" t="s">
        <v>37</v>
      </c>
      <c r="AO5" s="16" t="s">
        <v>38</v>
      </c>
      <c r="AP5" s="16" t="s">
        <v>37</v>
      </c>
      <c r="AQ5" s="16" t="s">
        <v>38</v>
      </c>
      <c r="AR5" s="16" t="s">
        <v>37</v>
      </c>
      <c r="AS5" s="16" t="s">
        <v>38</v>
      </c>
      <c r="AT5" s="16" t="s">
        <v>37</v>
      </c>
      <c r="AU5" s="16" t="s">
        <v>38</v>
      </c>
      <c r="AV5" s="16"/>
      <c r="AW5" s="17"/>
      <c r="AX5" s="17"/>
      <c r="AY5" s="16" t="s">
        <v>37</v>
      </c>
      <c r="AZ5" s="16" t="s">
        <v>38</v>
      </c>
      <c r="BA5" s="16" t="s">
        <v>40</v>
      </c>
      <c r="BB5" s="16" t="s">
        <v>37</v>
      </c>
      <c r="BC5" s="16" t="s">
        <v>38</v>
      </c>
      <c r="BD5" s="16"/>
      <c r="BE5" s="17"/>
      <c r="BF5" s="20"/>
      <c r="BG5" s="20"/>
      <c r="BH5" s="20"/>
      <c r="BI5" s="20"/>
      <c r="BJ5" s="21"/>
    </row>
    <row r="6" s="22" customFormat="true" ht="12.2" hidden="false" customHeight="true" outlineLevel="0" collapsed="false">
      <c r="A6" s="12"/>
      <c r="B6" s="16"/>
      <c r="C6" s="16"/>
      <c r="D6" s="16"/>
      <c r="E6" s="16"/>
      <c r="F6" s="26"/>
      <c r="G6" s="26"/>
      <c r="H6" s="26"/>
      <c r="I6" s="26"/>
      <c r="J6" s="16"/>
      <c r="K6" s="17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  <c r="AB6" s="16"/>
      <c r="AC6" s="16"/>
      <c r="AD6" s="16"/>
      <c r="AE6" s="16"/>
      <c r="AF6" s="16"/>
      <c r="AG6" s="16"/>
      <c r="AH6" s="16"/>
      <c r="AI6" s="16"/>
      <c r="AJ6" s="17"/>
      <c r="AK6" s="17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7"/>
      <c r="AY6" s="16"/>
      <c r="AZ6" s="16"/>
      <c r="BA6" s="16"/>
      <c r="BB6" s="16"/>
      <c r="BC6" s="16"/>
      <c r="BD6" s="16"/>
      <c r="BE6" s="17"/>
      <c r="BF6" s="20"/>
      <c r="BG6" s="20"/>
      <c r="BH6" s="20"/>
      <c r="BI6" s="20"/>
      <c r="BJ6" s="21"/>
    </row>
    <row r="7" s="41" customFormat="true" ht="13.7" hidden="false" customHeight="true" outlineLevel="0" collapsed="false">
      <c r="A7" s="27" t="s">
        <v>41</v>
      </c>
      <c r="B7" s="28"/>
      <c r="C7" s="29" t="n">
        <v>0.4</v>
      </c>
      <c r="D7" s="28"/>
      <c r="E7" s="28" t="n">
        <v>0.2</v>
      </c>
      <c r="F7" s="28"/>
      <c r="G7" s="28" t="n">
        <v>0.2</v>
      </c>
      <c r="H7" s="28"/>
      <c r="I7" s="28" t="n">
        <v>0.2</v>
      </c>
      <c r="J7" s="30"/>
      <c r="K7" s="31" t="n">
        <v>0.27</v>
      </c>
      <c r="L7" s="31"/>
      <c r="M7" s="32"/>
      <c r="N7" s="28" t="n">
        <v>0.2</v>
      </c>
      <c r="O7" s="32"/>
      <c r="P7" s="28" t="n">
        <v>0.1</v>
      </c>
      <c r="Q7" s="32"/>
      <c r="R7" s="28" t="n">
        <v>0.25</v>
      </c>
      <c r="S7" s="32"/>
      <c r="T7" s="28" t="n">
        <v>0.15</v>
      </c>
      <c r="U7" s="32"/>
      <c r="V7" s="28" t="n">
        <v>0.15</v>
      </c>
      <c r="W7" s="32"/>
      <c r="X7" s="28" t="n">
        <v>0.15</v>
      </c>
      <c r="Y7" s="27"/>
      <c r="Z7" s="31" t="n">
        <v>0.28</v>
      </c>
      <c r="AA7" s="31"/>
      <c r="AB7" s="32"/>
      <c r="AC7" s="33" t="n">
        <v>0.5</v>
      </c>
      <c r="AD7" s="32"/>
      <c r="AE7" s="32"/>
      <c r="AF7" s="28" t="n">
        <v>0.5</v>
      </c>
      <c r="AG7" s="32"/>
      <c r="AH7" s="32" t="n">
        <v>0.16</v>
      </c>
      <c r="AI7" s="34"/>
      <c r="AJ7" s="35" t="n">
        <v>0.2</v>
      </c>
      <c r="AK7" s="36" t="s">
        <v>42</v>
      </c>
      <c r="AL7" s="37"/>
      <c r="AM7" s="28" t="n">
        <v>0.2</v>
      </c>
      <c r="AN7" s="32"/>
      <c r="AO7" s="28" t="n">
        <v>0.2</v>
      </c>
      <c r="AP7" s="32"/>
      <c r="AQ7" s="28" t="n">
        <v>0.2</v>
      </c>
      <c r="AR7" s="32"/>
      <c r="AS7" s="32" t="n">
        <v>0.2</v>
      </c>
      <c r="AT7" s="32"/>
      <c r="AU7" s="32" t="n">
        <v>0.2</v>
      </c>
      <c r="AV7" s="34"/>
      <c r="AW7" s="31" t="n">
        <v>0.15</v>
      </c>
      <c r="AX7" s="31" t="s">
        <v>43</v>
      </c>
      <c r="AY7" s="37"/>
      <c r="AZ7" s="28" t="n">
        <v>0.5</v>
      </c>
      <c r="BA7" s="32"/>
      <c r="BB7" s="32"/>
      <c r="BC7" s="28" t="n">
        <v>0.5</v>
      </c>
      <c r="BD7" s="34"/>
      <c r="BE7" s="35" t="n">
        <v>0.1</v>
      </c>
      <c r="BF7" s="38"/>
      <c r="BG7" s="38"/>
      <c r="BH7" s="38"/>
      <c r="BI7" s="38"/>
      <c r="BJ7" s="39"/>
      <c r="BK7" s="40"/>
    </row>
    <row r="8" s="53" customFormat="true" ht="12.75" hidden="true" customHeight="true" outlineLevel="0" collapsed="false">
      <c r="A8" s="42"/>
      <c r="B8" s="43"/>
      <c r="C8" s="44"/>
      <c r="D8" s="43"/>
      <c r="E8" s="43"/>
      <c r="F8" s="43"/>
      <c r="G8" s="43"/>
      <c r="H8" s="43"/>
      <c r="I8" s="43"/>
      <c r="J8" s="45"/>
      <c r="K8" s="46"/>
      <c r="L8" s="46"/>
      <c r="M8" s="46"/>
      <c r="N8" s="46"/>
      <c r="O8" s="47"/>
      <c r="P8" s="43"/>
      <c r="Q8" s="47"/>
      <c r="R8" s="43"/>
      <c r="S8" s="47"/>
      <c r="T8" s="47"/>
      <c r="U8" s="48"/>
      <c r="V8" s="49"/>
      <c r="W8" s="47"/>
      <c r="X8" s="43"/>
      <c r="Y8" s="42"/>
      <c r="Z8" s="46"/>
      <c r="AA8" s="46"/>
      <c r="AB8" s="47"/>
      <c r="AC8" s="50"/>
      <c r="AD8" s="47"/>
      <c r="AE8" s="47"/>
      <c r="AF8" s="47"/>
      <c r="AG8" s="47"/>
      <c r="AH8" s="47"/>
      <c r="AI8" s="46"/>
      <c r="AJ8" s="46"/>
      <c r="AK8" s="46"/>
      <c r="AL8" s="51"/>
      <c r="AM8" s="51"/>
      <c r="AN8" s="47"/>
      <c r="AO8" s="47"/>
      <c r="AP8" s="47"/>
      <c r="AQ8" s="47"/>
      <c r="AR8" s="47"/>
      <c r="AS8" s="47"/>
      <c r="AT8" s="47"/>
      <c r="AU8" s="47"/>
      <c r="AV8" s="46"/>
      <c r="AW8" s="46"/>
      <c r="AX8" s="46"/>
      <c r="AY8" s="51"/>
      <c r="AZ8" s="51"/>
      <c r="BA8" s="47"/>
      <c r="BB8" s="47"/>
      <c r="BC8" s="47"/>
      <c r="BD8" s="46"/>
      <c r="BE8" s="46"/>
      <c r="BF8" s="52"/>
      <c r="BG8" s="52"/>
      <c r="BH8" s="52"/>
      <c r="BI8" s="52"/>
      <c r="BJ8" s="52"/>
    </row>
    <row r="9" s="65" customFormat="true" ht="24" hidden="true" customHeight="true" outlineLevel="0" collapsed="false">
      <c r="A9" s="54"/>
      <c r="B9" s="55"/>
      <c r="C9" s="55"/>
      <c r="D9" s="56"/>
      <c r="E9" s="55"/>
      <c r="F9" s="57"/>
      <c r="G9" s="55"/>
      <c r="H9" s="57"/>
      <c r="I9" s="55"/>
      <c r="J9" s="56"/>
      <c r="K9" s="58"/>
      <c r="L9" s="58"/>
      <c r="M9" s="55"/>
      <c r="N9" s="55"/>
      <c r="O9" s="56"/>
      <c r="P9" s="55"/>
      <c r="Q9" s="56"/>
      <c r="R9" s="55"/>
      <c r="S9" s="57"/>
      <c r="T9" s="55"/>
      <c r="U9" s="57"/>
      <c r="V9" s="55"/>
      <c r="W9" s="59"/>
      <c r="X9" s="55"/>
      <c r="Y9" s="55"/>
      <c r="Z9" s="58"/>
      <c r="AA9" s="58"/>
      <c r="AB9" s="57"/>
      <c r="AC9" s="56"/>
      <c r="AD9" s="60"/>
      <c r="AE9" s="56"/>
      <c r="AF9" s="56"/>
      <c r="AG9" s="56"/>
      <c r="AH9" s="56"/>
      <c r="AI9" s="55"/>
      <c r="AJ9" s="58"/>
      <c r="AK9" s="58"/>
      <c r="AL9" s="57"/>
      <c r="AM9" s="55"/>
      <c r="AN9" s="61"/>
      <c r="AO9" s="55"/>
      <c r="AP9" s="57"/>
      <c r="AQ9" s="55"/>
      <c r="AR9" s="57"/>
      <c r="AS9" s="55"/>
      <c r="AT9" s="57"/>
      <c r="AU9" s="55"/>
      <c r="AV9" s="55"/>
      <c r="AW9" s="58"/>
      <c r="AX9" s="58"/>
      <c r="AY9" s="61"/>
      <c r="AZ9" s="55"/>
      <c r="BA9" s="61"/>
      <c r="BB9" s="61"/>
      <c r="BC9" s="55"/>
      <c r="BD9" s="61"/>
      <c r="BE9" s="58"/>
      <c r="BF9" s="62"/>
      <c r="BG9" s="62"/>
      <c r="BH9" s="54"/>
      <c r="BI9" s="63"/>
      <c r="BJ9" s="64"/>
    </row>
    <row r="10" customFormat="false" ht="29.25" hidden="false" customHeight="true" outlineLevel="0" collapsed="false">
      <c r="A10" s="54" t="s">
        <v>44</v>
      </c>
      <c r="B10" s="55" t="n">
        <f aca="false">[1]таблица!$K$8</f>
        <v>0</v>
      </c>
      <c r="C10" s="55" t="n">
        <f aca="false">B10*0.4</f>
        <v>0</v>
      </c>
      <c r="D10" s="55" t="n">
        <f aca="false">[1]таблица!$K$9</f>
        <v>1</v>
      </c>
      <c r="E10" s="55" t="n">
        <f aca="false">D10*0.2</f>
        <v>0.2</v>
      </c>
      <c r="F10" s="55" t="n">
        <f aca="false">[1]таблица!$K$10</f>
        <v>1</v>
      </c>
      <c r="G10" s="55" t="n">
        <f aca="false">F10*0.2</f>
        <v>0.2</v>
      </c>
      <c r="H10" s="55" t="n">
        <f aca="false">[1]таблица!$K$11</f>
        <v>0</v>
      </c>
      <c r="I10" s="55" t="n">
        <f aca="false">H10*0.2</f>
        <v>0</v>
      </c>
      <c r="J10" s="56" t="n">
        <f aca="false">C10+E10+G10+I10</f>
        <v>0.4</v>
      </c>
      <c r="K10" s="58" t="n">
        <f aca="false">J10*0.27</f>
        <v>0.108</v>
      </c>
      <c r="L10" s="66" t="n">
        <f aca="false">K10</f>
        <v>0.108</v>
      </c>
      <c r="M10" s="55" t="n">
        <f aca="false">[1]таблица!$K$15</f>
        <v>0.88376133169083</v>
      </c>
      <c r="N10" s="55" t="n">
        <f aca="false">M10*0.2</f>
        <v>0.176752266338166</v>
      </c>
      <c r="O10" s="56" t="n">
        <f aca="false">[1]таблица!$K$16</f>
        <v>0.75</v>
      </c>
      <c r="P10" s="55" t="n">
        <f aca="false">O10*0.1</f>
        <v>0.075</v>
      </c>
      <c r="Q10" s="56" t="n">
        <f aca="false">[1]таблица!$K$17</f>
        <v>1</v>
      </c>
      <c r="R10" s="55" t="n">
        <f aca="false">Q10*0.25</f>
        <v>0.25</v>
      </c>
      <c r="S10" s="56" t="n">
        <f aca="false">[1]таблица!$K$18</f>
        <v>1</v>
      </c>
      <c r="T10" s="55" t="n">
        <f aca="false">S10*0.15</f>
        <v>0.15</v>
      </c>
      <c r="U10" s="56" t="n">
        <v>1</v>
      </c>
      <c r="V10" s="55" t="n">
        <f aca="false">U10*0.15</f>
        <v>0.15</v>
      </c>
      <c r="W10" s="56" t="n">
        <v>1</v>
      </c>
      <c r="X10" s="55" t="n">
        <f aca="false">W10*0.15</f>
        <v>0.15</v>
      </c>
      <c r="Y10" s="56" t="n">
        <f aca="false">X10+V10+T10+P10+N10+R10</f>
        <v>0.951752266338166</v>
      </c>
      <c r="Z10" s="58" t="n">
        <f aca="false">Y10*0.28</f>
        <v>0.266490634574686</v>
      </c>
      <c r="AA10" s="66" t="n">
        <f aca="false">Z10</f>
        <v>0.266490634574686</v>
      </c>
      <c r="AB10" s="56" t="s">
        <v>45</v>
      </c>
      <c r="AC10" s="56" t="s">
        <v>45</v>
      </c>
      <c r="AD10" s="56" t="s">
        <v>46</v>
      </c>
      <c r="AE10" s="56" t="s">
        <v>46</v>
      </c>
      <c r="AF10" s="56" t="s">
        <v>46</v>
      </c>
      <c r="AG10" s="67"/>
      <c r="AH10" s="67"/>
      <c r="AI10" s="55" t="n">
        <v>0</v>
      </c>
      <c r="AJ10" s="58" t="n">
        <f aca="false">AI10*0.2</f>
        <v>0</v>
      </c>
      <c r="AK10" s="58" t="n">
        <v>0.2</v>
      </c>
      <c r="AL10" s="56" t="n">
        <f aca="false">[1]таблица!$K$29</f>
        <v>1</v>
      </c>
      <c r="AM10" s="55" t="n">
        <f aca="false">AL10*0.2</f>
        <v>0.2</v>
      </c>
      <c r="AN10" s="56" t="n">
        <f aca="false">[1]таблица!$K$30</f>
        <v>1</v>
      </c>
      <c r="AO10" s="55" t="n">
        <f aca="false">AN10*0.2</f>
        <v>0.2</v>
      </c>
      <c r="AP10" s="56" t="n">
        <f aca="false">[1]таблица!$K$31</f>
        <v>0</v>
      </c>
      <c r="AQ10" s="55" t="n">
        <f aca="false">AP10*0.2</f>
        <v>0</v>
      </c>
      <c r="AR10" s="56" t="n">
        <f aca="false">[1]таблица!$K$32</f>
        <v>1</v>
      </c>
      <c r="AS10" s="55" t="n">
        <f aca="false">AR10*0.2</f>
        <v>0.2</v>
      </c>
      <c r="AT10" s="68" t="s">
        <v>47</v>
      </c>
      <c r="AU10" s="68" t="s">
        <v>48</v>
      </c>
      <c r="AV10" s="55" t="n">
        <f aca="false">AM10+AO10+AQ10+AS10</f>
        <v>0.6</v>
      </c>
      <c r="AW10" s="58" t="n">
        <f aca="false">AV10*0.15</f>
        <v>0.09</v>
      </c>
      <c r="AX10" s="58" t="n">
        <f aca="false">((AL10*0.25)+(AN10*0.25)+(AP10*0.25)+(AR10*0.25))*0.15</f>
        <v>0.1125</v>
      </c>
      <c r="AY10" s="56" t="n">
        <f aca="false">[1]таблица!$K$37</f>
        <v>1</v>
      </c>
      <c r="AZ10" s="55" t="n">
        <f aca="false">AY10*0.5</f>
        <v>0.5</v>
      </c>
      <c r="BA10" s="61"/>
      <c r="BB10" s="55" t="n">
        <f aca="false">[1]таблица!$K$38</f>
        <v>1</v>
      </c>
      <c r="BC10" s="55" t="n">
        <f aca="false">BB10*0.5</f>
        <v>0.5</v>
      </c>
      <c r="BD10" s="55" t="n">
        <f aca="false">AZ10+BC10</f>
        <v>1</v>
      </c>
      <c r="BE10" s="58" t="n">
        <f aca="false">BD10*0.1</f>
        <v>0.1</v>
      </c>
      <c r="BF10" s="69" t="n">
        <v>5</v>
      </c>
      <c r="BG10" s="69" t="n">
        <v>4</v>
      </c>
      <c r="BH10" s="54" t="s">
        <v>44</v>
      </c>
      <c r="BI10" s="63" t="n">
        <f aca="false">BE10+AX10+Z10+K10+AK10</f>
        <v>0.786990634574686</v>
      </c>
      <c r="BJ10" s="70" t="n">
        <f aca="false">(BI10+BI15+BI14+BI12+BI11+BI13)/6</f>
        <v>0.825609778650219</v>
      </c>
    </row>
    <row r="11" customFormat="false" ht="26.25" hidden="false" customHeight="true" outlineLevel="0" collapsed="false">
      <c r="A11" s="54" t="s">
        <v>49</v>
      </c>
      <c r="B11" s="55" t="n">
        <f aca="false">[2]таблица!$K$8</f>
        <v>0</v>
      </c>
      <c r="C11" s="55" t="n">
        <f aca="false">B11*0.4</f>
        <v>0</v>
      </c>
      <c r="D11" s="55" t="n">
        <f aca="false">[2]таблица!$K$9</f>
        <v>1</v>
      </c>
      <c r="E11" s="55" t="n">
        <f aca="false">D11*0.2</f>
        <v>0.2</v>
      </c>
      <c r="F11" s="55" t="n">
        <f aca="false">[2]таблица!$K$10</f>
        <v>1</v>
      </c>
      <c r="G11" s="55" t="n">
        <f aca="false">F11*0.2</f>
        <v>0.2</v>
      </c>
      <c r="H11" s="55" t="n">
        <f aca="false">[2]таблица!$K$11</f>
        <v>0</v>
      </c>
      <c r="I11" s="55" t="n">
        <f aca="false">H11*0.2</f>
        <v>0</v>
      </c>
      <c r="J11" s="56" t="n">
        <f aca="false">C11+E11+G11+I11</f>
        <v>0.4</v>
      </c>
      <c r="K11" s="58" t="n">
        <f aca="false">J11*0.27</f>
        <v>0.108</v>
      </c>
      <c r="L11" s="66" t="n">
        <f aca="false">K11</f>
        <v>0.108</v>
      </c>
      <c r="M11" s="55" t="n">
        <f aca="false">[2]таблица!$K$15</f>
        <v>0</v>
      </c>
      <c r="N11" s="55" t="n">
        <f aca="false">M11*0.2</f>
        <v>0</v>
      </c>
      <c r="O11" s="56" t="n">
        <f aca="false">[2]таблица!$K$16</f>
        <v>0.5</v>
      </c>
      <c r="P11" s="55" t="n">
        <f aca="false">O11*0.1</f>
        <v>0.05</v>
      </c>
      <c r="Q11" s="56" t="n">
        <f aca="false">[2]таблица!$K$17</f>
        <v>0.75</v>
      </c>
      <c r="R11" s="55" t="n">
        <f aca="false">Q11*0.25</f>
        <v>0.1875</v>
      </c>
      <c r="S11" s="56" t="n">
        <f aca="false">[2]таблица!$K$18</f>
        <v>1</v>
      </c>
      <c r="T11" s="55" t="n">
        <f aca="false">S11*0.15</f>
        <v>0.15</v>
      </c>
      <c r="U11" s="56" t="n">
        <f aca="false">[2]таблица!$K$19</f>
        <v>1</v>
      </c>
      <c r="V11" s="55" t="n">
        <f aca="false">U11*0.15</f>
        <v>0.15</v>
      </c>
      <c r="W11" s="56" t="n">
        <f aca="false">[2]таблица!$K$20</f>
        <v>1</v>
      </c>
      <c r="X11" s="55" t="n">
        <f aca="false">W11*0.15</f>
        <v>0.15</v>
      </c>
      <c r="Y11" s="56" t="n">
        <f aca="false">X11+V11+T11+P11+N11+R11</f>
        <v>0.6875</v>
      </c>
      <c r="Z11" s="58" t="n">
        <f aca="false">Y11*0.28</f>
        <v>0.1925</v>
      </c>
      <c r="AA11" s="66" t="n">
        <f aca="false">Z11</f>
        <v>0.1925</v>
      </c>
      <c r="AB11" s="56" t="s">
        <v>45</v>
      </c>
      <c r="AC11" s="56" t="s">
        <v>45</v>
      </c>
      <c r="AD11" s="60" t="n">
        <f aca="false">[2]таблица!$K$25</f>
        <v>0.91304347826087</v>
      </c>
      <c r="AE11" s="60" t="n">
        <f aca="false">[2]таблица!$K$25</f>
        <v>0.91304347826087</v>
      </c>
      <c r="AF11" s="56" t="n">
        <f aca="false">AE11*0.5</f>
        <v>0.456521739130435</v>
      </c>
      <c r="AG11" s="67"/>
      <c r="AH11" s="67"/>
      <c r="AI11" s="55" t="n">
        <f aca="false">AF11</f>
        <v>0.456521739130435</v>
      </c>
      <c r="AJ11" s="58" t="n">
        <f aca="false">AI11*0.2</f>
        <v>0.091304347826087</v>
      </c>
      <c r="AK11" s="58" t="n">
        <f aca="false">(AE11*1)*0.2</f>
        <v>0.182608695652174</v>
      </c>
      <c r="AL11" s="56" t="n">
        <f aca="false">[2]таблица!$K$29</f>
        <v>1</v>
      </c>
      <c r="AM11" s="55" t="n">
        <f aca="false">AL11*0.2</f>
        <v>0.2</v>
      </c>
      <c r="AN11" s="56" t="n">
        <f aca="false">[2]таблица!$K$30</f>
        <v>0</v>
      </c>
      <c r="AO11" s="55" t="n">
        <f aca="false">AN11*0.2</f>
        <v>0</v>
      </c>
      <c r="AP11" s="56" t="n">
        <f aca="false">[2]таблица!$K$31</f>
        <v>0</v>
      </c>
      <c r="AQ11" s="55" t="n">
        <f aca="false">AP11*0.2</f>
        <v>0</v>
      </c>
      <c r="AR11" s="56" t="n">
        <f aca="false">[2]таблица!$K$32</f>
        <v>1</v>
      </c>
      <c r="AS11" s="55" t="n">
        <f aca="false">AR11*0.2</f>
        <v>0.2</v>
      </c>
      <c r="AT11" s="68" t="s">
        <v>47</v>
      </c>
      <c r="AU11" s="68" t="s">
        <v>48</v>
      </c>
      <c r="AV11" s="55" t="n">
        <f aca="false">AM11+AO11+AQ11+AS11</f>
        <v>0.4</v>
      </c>
      <c r="AW11" s="58" t="n">
        <f aca="false">AV11*0.15</f>
        <v>0.06</v>
      </c>
      <c r="AX11" s="58" t="n">
        <f aca="false">((AL11*0.25)+(AN11*0.25)+(AP11*0.25)+(AR11*0.25))*0.15</f>
        <v>0.075</v>
      </c>
      <c r="AY11" s="56" t="n">
        <f aca="false">[2]таблица!$K$37</f>
        <v>0.68</v>
      </c>
      <c r="AZ11" s="55" t="n">
        <f aca="false">AY11*0.5</f>
        <v>0.34</v>
      </c>
      <c r="BA11" s="61"/>
      <c r="BB11" s="55" t="n">
        <f aca="false">[2]таблица!$K$38</f>
        <v>1</v>
      </c>
      <c r="BC11" s="55" t="n">
        <f aca="false">BB11*0.5</f>
        <v>0.5</v>
      </c>
      <c r="BD11" s="55" t="n">
        <f aca="false">AZ11+BC11</f>
        <v>0.84</v>
      </c>
      <c r="BE11" s="58" t="n">
        <f aca="false">BD11*0.1</f>
        <v>0.084</v>
      </c>
      <c r="BF11" s="69" t="n">
        <v>6</v>
      </c>
      <c r="BG11" s="69" t="n">
        <v>6</v>
      </c>
      <c r="BH11" s="54" t="s">
        <v>49</v>
      </c>
      <c r="BI11" s="63" t="n">
        <f aca="false">BE11+AX11+Z11+K11+AK11</f>
        <v>0.642108695652174</v>
      </c>
      <c r="BJ11" s="71"/>
    </row>
    <row r="12" customFormat="false" ht="27.75" hidden="false" customHeight="true" outlineLevel="0" collapsed="false">
      <c r="A12" s="54" t="s">
        <v>50</v>
      </c>
      <c r="B12" s="55" t="n">
        <f aca="false">[3]таблица!$K$8</f>
        <v>0.862895743370159</v>
      </c>
      <c r="C12" s="55" t="n">
        <f aca="false">B12*0.4</f>
        <v>0.345158297348063</v>
      </c>
      <c r="D12" s="55" t="n">
        <f aca="false">[3]таблица!$K$9</f>
        <v>1</v>
      </c>
      <c r="E12" s="55" t="n">
        <f aca="false">D12*0.2</f>
        <v>0.2</v>
      </c>
      <c r="F12" s="55" t="n">
        <f aca="false">[3]таблица!$K$10</f>
        <v>1</v>
      </c>
      <c r="G12" s="55" t="n">
        <f aca="false">F12*0.2</f>
        <v>0.2</v>
      </c>
      <c r="H12" s="55" t="n">
        <f aca="false">[3]таблица!$K$11</f>
        <v>1</v>
      </c>
      <c r="I12" s="55" t="n">
        <f aca="false">H12*0.2</f>
        <v>0.2</v>
      </c>
      <c r="J12" s="56" t="n">
        <f aca="false">C12+E12+G12+I12</f>
        <v>0.945158297348063</v>
      </c>
      <c r="K12" s="58" t="n">
        <f aca="false">J12*0.27</f>
        <v>0.255192740283977</v>
      </c>
      <c r="L12" s="66" t="n">
        <f aca="false">K12</f>
        <v>0.255192740283977</v>
      </c>
      <c r="M12" s="55" t="n">
        <f aca="false">[3]таблица!$K$15</f>
        <v>0.922002707923979</v>
      </c>
      <c r="N12" s="55" t="n">
        <f aca="false">M12*0.2</f>
        <v>0.184400541584796</v>
      </c>
      <c r="O12" s="56" t="n">
        <f aca="false">[3]таблица!$K$16</f>
        <v>1</v>
      </c>
      <c r="P12" s="55" t="n">
        <f aca="false">O12*0.1</f>
        <v>0.1</v>
      </c>
      <c r="Q12" s="56" t="n">
        <f aca="false">[3]таблица!$K$17</f>
        <v>1</v>
      </c>
      <c r="R12" s="55" t="n">
        <f aca="false">Q12*0.25</f>
        <v>0.25</v>
      </c>
      <c r="S12" s="56" t="n">
        <f aca="false">[3]таблица!$K$18</f>
        <v>1</v>
      </c>
      <c r="T12" s="55" t="n">
        <f aca="false">S12*0.15</f>
        <v>0.15</v>
      </c>
      <c r="U12" s="56" t="n">
        <f aca="false">[3]таблица!$K$19</f>
        <v>1</v>
      </c>
      <c r="V12" s="55" t="n">
        <f aca="false">U12*0.15</f>
        <v>0.15</v>
      </c>
      <c r="W12" s="56" t="n">
        <f aca="false">[3]таблица!$K$20</f>
        <v>1</v>
      </c>
      <c r="X12" s="55" t="n">
        <f aca="false">W12*0.15</f>
        <v>0.15</v>
      </c>
      <c r="Y12" s="56" t="n">
        <f aca="false">X12+V12+T12+P12+N12+R12</f>
        <v>0.984400541584796</v>
      </c>
      <c r="Z12" s="58" t="n">
        <f aca="false">Y12*0.28</f>
        <v>0.275632151643743</v>
      </c>
      <c r="AA12" s="66" t="n">
        <f aca="false">Z12</f>
        <v>0.275632151643743</v>
      </c>
      <c r="AB12" s="56" t="s">
        <v>45</v>
      </c>
      <c r="AC12" s="56" t="s">
        <v>45</v>
      </c>
      <c r="AD12" s="60" t="n">
        <f aca="false">[3]таблица!$K$25</f>
        <v>1</v>
      </c>
      <c r="AE12" s="60" t="n">
        <f aca="false">[3]таблица!$K$25</f>
        <v>1</v>
      </c>
      <c r="AF12" s="56" t="n">
        <f aca="false">AE12*0.5</f>
        <v>0.5</v>
      </c>
      <c r="AG12" s="67"/>
      <c r="AH12" s="67"/>
      <c r="AI12" s="55" t="n">
        <f aca="false">AF12</f>
        <v>0.5</v>
      </c>
      <c r="AJ12" s="58" t="n">
        <f aca="false">AI12*0.2</f>
        <v>0.1</v>
      </c>
      <c r="AK12" s="58" t="n">
        <f aca="false">(AE12*1)*0.2</f>
        <v>0.2</v>
      </c>
      <c r="AL12" s="56" t="n">
        <f aca="false">[3]таблица!$K$29</f>
        <v>1</v>
      </c>
      <c r="AM12" s="55" t="n">
        <f aca="false">AL12*0.2</f>
        <v>0.2</v>
      </c>
      <c r="AN12" s="56" t="n">
        <f aca="false">[3]таблица!$K$30</f>
        <v>1</v>
      </c>
      <c r="AO12" s="55" t="n">
        <f aca="false">AN12*0.2</f>
        <v>0.2</v>
      </c>
      <c r="AP12" s="56" t="n">
        <f aca="false">[3]таблица!$K$31</f>
        <v>0.5</v>
      </c>
      <c r="AQ12" s="55" t="n">
        <f aca="false">AP12*0.2</f>
        <v>0.1</v>
      </c>
      <c r="AR12" s="56" t="n">
        <f aca="false">[3]таблица!$K$32</f>
        <v>1</v>
      </c>
      <c r="AS12" s="55" t="n">
        <f aca="false">AR12*0.2</f>
        <v>0.2</v>
      </c>
      <c r="AT12" s="68" t="s">
        <v>47</v>
      </c>
      <c r="AU12" s="68" t="s">
        <v>48</v>
      </c>
      <c r="AV12" s="55" t="n">
        <f aca="false">AM12+AO12+AQ12+AS12</f>
        <v>0.7</v>
      </c>
      <c r="AW12" s="58" t="n">
        <f aca="false">AV12*0.15</f>
        <v>0.105</v>
      </c>
      <c r="AX12" s="58" t="n">
        <f aca="false">((AL12*0.25)+(AN12*0.25)+(AP12*0.25)+(AR12*0.25))*0.15</f>
        <v>0.13125</v>
      </c>
      <c r="AY12" s="56" t="n">
        <f aca="false">[3]таблица!$K$37</f>
        <v>1</v>
      </c>
      <c r="AZ12" s="55" t="n">
        <f aca="false">AY12*0.5</f>
        <v>0.5</v>
      </c>
      <c r="BA12" s="61"/>
      <c r="BB12" s="55" t="n">
        <f aca="false">[3]таблица!$K$38</f>
        <v>1</v>
      </c>
      <c r="BC12" s="55" t="n">
        <f aca="false">BB12*0.5</f>
        <v>0.5</v>
      </c>
      <c r="BD12" s="55" t="n">
        <f aca="false">AZ12+BC12</f>
        <v>1</v>
      </c>
      <c r="BE12" s="58" t="n">
        <f aca="false">BD12*0.1</f>
        <v>0.1</v>
      </c>
      <c r="BF12" s="69" t="n">
        <v>3</v>
      </c>
      <c r="BG12" s="69" t="n">
        <v>1</v>
      </c>
      <c r="BH12" s="54" t="s">
        <v>50</v>
      </c>
      <c r="BI12" s="63" t="n">
        <f aca="false">BE12+AX12+Z12+K12+AK12</f>
        <v>0.96207489192772</v>
      </c>
      <c r="BJ12" s="71"/>
    </row>
    <row r="13" customFormat="false" ht="42.75" hidden="false" customHeight="true" outlineLevel="0" collapsed="false">
      <c r="A13" s="54" t="s">
        <v>51</v>
      </c>
      <c r="B13" s="55" t="n">
        <f aca="false">[4]таблица!$K$8</f>
        <v>0</v>
      </c>
      <c r="C13" s="55" t="n">
        <f aca="false">B13*0.4</f>
        <v>0</v>
      </c>
      <c r="D13" s="55" t="n">
        <f aca="false">[4]таблица!$K$9</f>
        <v>1</v>
      </c>
      <c r="E13" s="55" t="n">
        <f aca="false">D13*0.2</f>
        <v>0.2</v>
      </c>
      <c r="F13" s="55" t="n">
        <f aca="false">[4]таблица!$K$10</f>
        <v>1</v>
      </c>
      <c r="G13" s="55" t="n">
        <f aca="false">F13*0.2</f>
        <v>0.2</v>
      </c>
      <c r="H13" s="55" t="n">
        <f aca="false">[4]таблица!$K$11</f>
        <v>0</v>
      </c>
      <c r="I13" s="55" t="n">
        <f aca="false">H13*0.2</f>
        <v>0</v>
      </c>
      <c r="J13" s="56" t="n">
        <f aca="false">C13+E13+G13+I13</f>
        <v>0.4</v>
      </c>
      <c r="K13" s="58" t="n">
        <f aca="false">J13*0.27</f>
        <v>0.108</v>
      </c>
      <c r="L13" s="66"/>
      <c r="M13" s="55" t="n">
        <f aca="false">[4]таблица!$K$15</f>
        <v>0.573478092283831</v>
      </c>
      <c r="N13" s="55" t="n">
        <f aca="false">M13*0.2</f>
        <v>0.114695618456766</v>
      </c>
      <c r="O13" s="56" t="n">
        <f aca="false">[4]таблица!$K$16</f>
        <v>0.5</v>
      </c>
      <c r="P13" s="55" t="n">
        <f aca="false">O13*0.1</f>
        <v>0.05</v>
      </c>
      <c r="Q13" s="56" t="n">
        <f aca="false">[4]таблица!$K$17</f>
        <v>1</v>
      </c>
      <c r="R13" s="55" t="n">
        <f aca="false">Q13*0.25</f>
        <v>0.25</v>
      </c>
      <c r="S13" s="56" t="n">
        <f aca="false">[4]таблица!$K$18</f>
        <v>1</v>
      </c>
      <c r="T13" s="55" t="n">
        <f aca="false">S13*0.15</f>
        <v>0.15</v>
      </c>
      <c r="U13" s="56" t="n">
        <v>1</v>
      </c>
      <c r="V13" s="55" t="n">
        <f aca="false">U13*0.15</f>
        <v>0.15</v>
      </c>
      <c r="W13" s="56" t="n">
        <v>1</v>
      </c>
      <c r="X13" s="55" t="n">
        <f aca="false">W13*0.15</f>
        <v>0.15</v>
      </c>
      <c r="Y13" s="56" t="n">
        <f aca="false">X13+V13+T13+P13+N13+R13</f>
        <v>0.864695618456766</v>
      </c>
      <c r="Z13" s="58" t="n">
        <f aca="false">Y13*0.28</f>
        <v>0.242114773167895</v>
      </c>
      <c r="AA13" s="66" t="n">
        <f aca="false">Z13</f>
        <v>0.242114773167895</v>
      </c>
      <c r="AB13" s="56" t="s">
        <v>45</v>
      </c>
      <c r="AC13" s="56" t="s">
        <v>45</v>
      </c>
      <c r="AD13" s="56" t="s">
        <v>46</v>
      </c>
      <c r="AE13" s="56" t="s">
        <v>46</v>
      </c>
      <c r="AF13" s="56" t="s">
        <v>46</v>
      </c>
      <c r="AG13" s="67"/>
      <c r="AH13" s="67"/>
      <c r="AI13" s="56" t="n">
        <v>0</v>
      </c>
      <c r="AJ13" s="58" t="n">
        <f aca="false">AI13*0.2</f>
        <v>0</v>
      </c>
      <c r="AK13" s="58" t="n">
        <v>0.2</v>
      </c>
      <c r="AL13" s="56" t="n">
        <f aca="false">[4]таблица!$K$29</f>
        <v>1</v>
      </c>
      <c r="AM13" s="55" t="n">
        <f aca="false">AL13*0.2</f>
        <v>0.2</v>
      </c>
      <c r="AN13" s="56" t="n">
        <f aca="false">[4]таблица!$K$30</f>
        <v>1</v>
      </c>
      <c r="AO13" s="55" t="n">
        <f aca="false">AN13*0.2</f>
        <v>0.2</v>
      </c>
      <c r="AP13" s="56" t="n">
        <f aca="false">[4]таблица!$K$31</f>
        <v>0</v>
      </c>
      <c r="AQ13" s="55" t="n">
        <f aca="false">AP13*0.2</f>
        <v>0</v>
      </c>
      <c r="AR13" s="56" t="n">
        <f aca="false">[4]таблица!$K$32</f>
        <v>1</v>
      </c>
      <c r="AS13" s="55" t="n">
        <f aca="false">AR13*0.2</f>
        <v>0.2</v>
      </c>
      <c r="AT13" s="68" t="s">
        <v>47</v>
      </c>
      <c r="AU13" s="68" t="s">
        <v>48</v>
      </c>
      <c r="AV13" s="55" t="n">
        <f aca="false">AM13+AO13+AQ13+AS13</f>
        <v>0.6</v>
      </c>
      <c r="AW13" s="58" t="n">
        <f aca="false">AV13*0.15</f>
        <v>0.09</v>
      </c>
      <c r="AX13" s="58" t="n">
        <f aca="false">((AL13*0.25)+(AN13*0.25)+(AP13*0.25)+(AR13*0.25))*0.15</f>
        <v>0.1125</v>
      </c>
      <c r="AY13" s="56" t="n">
        <f aca="false">[4]таблица!$K$37</f>
        <v>1</v>
      </c>
      <c r="AZ13" s="55" t="n">
        <f aca="false">AY13*0.5</f>
        <v>0.5</v>
      </c>
      <c r="BA13" s="61"/>
      <c r="BB13" s="55" t="n">
        <f aca="false">[4]таблица!$K$38</f>
        <v>1</v>
      </c>
      <c r="BC13" s="55" t="n">
        <f aca="false">BB13*0.5</f>
        <v>0.5</v>
      </c>
      <c r="BD13" s="55" t="n">
        <f aca="false">AZ13+BC13</f>
        <v>1</v>
      </c>
      <c r="BE13" s="58" t="n">
        <f aca="false">BD13*0.1</f>
        <v>0.1</v>
      </c>
      <c r="BF13" s="69" t="n">
        <v>4</v>
      </c>
      <c r="BG13" s="69" t="n">
        <v>5</v>
      </c>
      <c r="BH13" s="54" t="s">
        <v>51</v>
      </c>
      <c r="BI13" s="63" t="n">
        <f aca="false">BE13+AX13+Z13+K13+AK13</f>
        <v>0.762614773167895</v>
      </c>
      <c r="BJ13" s="71"/>
    </row>
    <row r="14" customFormat="false" ht="27.75" hidden="false" customHeight="true" outlineLevel="0" collapsed="false">
      <c r="A14" s="54" t="s">
        <v>52</v>
      </c>
      <c r="B14" s="55" t="n">
        <f aca="false">[5]таблица!$K$8</f>
        <v>0.713506257453233</v>
      </c>
      <c r="C14" s="55" t="n">
        <f aca="false">B14*0.4</f>
        <v>0.285402502981293</v>
      </c>
      <c r="D14" s="55" t="n">
        <f aca="false">[5]таблица!$K$9</f>
        <v>1</v>
      </c>
      <c r="E14" s="55" t="n">
        <f aca="false">D14*0.2</f>
        <v>0.2</v>
      </c>
      <c r="F14" s="55" t="n">
        <f aca="false">[5]таблица!$K$10</f>
        <v>1</v>
      </c>
      <c r="G14" s="55" t="n">
        <f aca="false">F14*0.2</f>
        <v>0.2</v>
      </c>
      <c r="H14" s="55" t="n">
        <f aca="false">[5]таблица!$K$11</f>
        <v>0</v>
      </c>
      <c r="I14" s="55" t="n">
        <f aca="false">H14*0.2</f>
        <v>0</v>
      </c>
      <c r="J14" s="56" t="n">
        <f aca="false">C14+E14+G14+I14</f>
        <v>0.685402502981293</v>
      </c>
      <c r="K14" s="58" t="n">
        <f aca="false">J14*0.27</f>
        <v>0.185058675804949</v>
      </c>
      <c r="L14" s="66" t="n">
        <f aca="false">K14</f>
        <v>0.185058675804949</v>
      </c>
      <c r="M14" s="55" t="n">
        <f aca="false">[5]таблица!$K$15</f>
        <v>0.949517202024604</v>
      </c>
      <c r="N14" s="55" t="n">
        <f aca="false">M14*0.2</f>
        <v>0.189903440404921</v>
      </c>
      <c r="O14" s="56" t="n">
        <f aca="false">[5]таблица!$K$16</f>
        <v>1</v>
      </c>
      <c r="P14" s="55" t="n">
        <f aca="false">O14*0.1</f>
        <v>0.1</v>
      </c>
      <c r="Q14" s="56" t="n">
        <f aca="false">[5]таблица!$K$17</f>
        <v>1</v>
      </c>
      <c r="R14" s="55" t="n">
        <f aca="false">Q14*0.25</f>
        <v>0.25</v>
      </c>
      <c r="S14" s="56" t="n">
        <f aca="false">[5]таблица!$K$18</f>
        <v>1</v>
      </c>
      <c r="T14" s="55" t="n">
        <f aca="false">S14*0.15</f>
        <v>0.15</v>
      </c>
      <c r="U14" s="56" t="n">
        <v>1</v>
      </c>
      <c r="V14" s="55" t="n">
        <f aca="false">U14*0.15</f>
        <v>0.15</v>
      </c>
      <c r="W14" s="56" t="n">
        <v>1</v>
      </c>
      <c r="X14" s="55" t="n">
        <f aca="false">W14*0.15</f>
        <v>0.15</v>
      </c>
      <c r="Y14" s="56" t="n">
        <f aca="false">X14+V14+T14+P14+N14+R14</f>
        <v>0.989903440404921</v>
      </c>
      <c r="Z14" s="58" t="n">
        <f aca="false">Y14*0.28</f>
        <v>0.277172963313378</v>
      </c>
      <c r="AA14" s="66" t="n">
        <f aca="false">Z14</f>
        <v>0.277172963313378</v>
      </c>
      <c r="AB14" s="56" t="s">
        <v>45</v>
      </c>
      <c r="AC14" s="56" t="s">
        <v>45</v>
      </c>
      <c r="AD14" s="60" t="n">
        <f aca="false">[5]таблица!$K$25</f>
        <v>1</v>
      </c>
      <c r="AE14" s="60" t="n">
        <f aca="false">[5]таблица!$K$25</f>
        <v>1</v>
      </c>
      <c r="AF14" s="56" t="n">
        <f aca="false">AE14*0.5</f>
        <v>0.5</v>
      </c>
      <c r="AG14" s="67"/>
      <c r="AH14" s="67"/>
      <c r="AI14" s="55" t="n">
        <f aca="false">AF14</f>
        <v>0.5</v>
      </c>
      <c r="AJ14" s="58" t="n">
        <f aca="false">AI14*0.2</f>
        <v>0.1</v>
      </c>
      <c r="AK14" s="58" t="n">
        <v>0.2</v>
      </c>
      <c r="AL14" s="56" t="n">
        <f aca="false">[5]таблица!$K$29</f>
        <v>1</v>
      </c>
      <c r="AM14" s="55" t="n">
        <f aca="false">AL14*0.2</f>
        <v>0.2</v>
      </c>
      <c r="AN14" s="56" t="n">
        <f aca="false">[5]таблица!$K$30</f>
        <v>1</v>
      </c>
      <c r="AO14" s="55" t="n">
        <f aca="false">AN14*0.2</f>
        <v>0.2</v>
      </c>
      <c r="AP14" s="56" t="n">
        <f aca="false">[5]таблица!$K$31</f>
        <v>0.5</v>
      </c>
      <c r="AQ14" s="55" t="n">
        <f aca="false">AP14*0.2</f>
        <v>0.1</v>
      </c>
      <c r="AR14" s="56" t="n">
        <f aca="false">[5]таблица!$K$32</f>
        <v>1</v>
      </c>
      <c r="AS14" s="55" t="n">
        <f aca="false">AR14*0.2</f>
        <v>0.2</v>
      </c>
      <c r="AT14" s="68" t="s">
        <v>47</v>
      </c>
      <c r="AU14" s="68" t="s">
        <v>48</v>
      </c>
      <c r="AV14" s="55" t="n">
        <f aca="false">AM14+AO14+AQ14+AS14</f>
        <v>0.7</v>
      </c>
      <c r="AW14" s="58" t="n">
        <f aca="false">AV14*0.15</f>
        <v>0.105</v>
      </c>
      <c r="AX14" s="58" t="n">
        <f aca="false">((AL14*0.25)+(AN14*0.25)+(AP14*0.25)+(AR14*0.25))*0.15</f>
        <v>0.13125</v>
      </c>
      <c r="AY14" s="56" t="n">
        <f aca="false">[5]таблица!$K$37</f>
        <v>1</v>
      </c>
      <c r="AZ14" s="55" t="n">
        <f aca="false">AY14*0.5</f>
        <v>0.5</v>
      </c>
      <c r="BA14" s="61"/>
      <c r="BB14" s="55" t="n">
        <f aca="false">[5]таблица!$K$38</f>
        <v>1</v>
      </c>
      <c r="BC14" s="55" t="n">
        <f aca="false">BB14*0.5</f>
        <v>0.5</v>
      </c>
      <c r="BD14" s="55" t="n">
        <f aca="false">AZ14+BC14</f>
        <v>1</v>
      </c>
      <c r="BE14" s="58" t="n">
        <f aca="false">BD14*0.1</f>
        <v>0.1</v>
      </c>
      <c r="BF14" s="69" t="n">
        <v>2</v>
      </c>
      <c r="BG14" s="69" t="n">
        <v>3</v>
      </c>
      <c r="BH14" s="54" t="s">
        <v>52</v>
      </c>
      <c r="BI14" s="63" t="n">
        <f aca="false">BE14+AX14+Z14+K14+AK14</f>
        <v>0.893481639118327</v>
      </c>
      <c r="BJ14" s="71"/>
    </row>
    <row r="15" customFormat="false" ht="24" hidden="false" customHeight="false" outlineLevel="0" collapsed="false">
      <c r="A15" s="54" t="s">
        <v>53</v>
      </c>
      <c r="B15" s="55" t="n">
        <f aca="false">[6]таблица!$K$8</f>
        <v>0.316115494667476</v>
      </c>
      <c r="C15" s="55" t="n">
        <f aca="false">B15*0.4</f>
        <v>0.12644619786699</v>
      </c>
      <c r="D15" s="55" t="n">
        <f aca="false">[6]таблица!$K$9</f>
        <v>1</v>
      </c>
      <c r="E15" s="55" t="n">
        <f aca="false">D15*0.2</f>
        <v>0.2</v>
      </c>
      <c r="F15" s="55" t="n">
        <f aca="false">[6]таблица!$K$10</f>
        <v>1</v>
      </c>
      <c r="G15" s="55" t="n">
        <f aca="false">F15*0.2</f>
        <v>0.2</v>
      </c>
      <c r="H15" s="55" t="n">
        <f aca="false">[6]таблица!$K$11</f>
        <v>1</v>
      </c>
      <c r="I15" s="55" t="n">
        <f aca="false">H15*0.2</f>
        <v>0.2</v>
      </c>
      <c r="J15" s="56" t="n">
        <f aca="false">C15+E15+G15+I15</f>
        <v>0.72644619786699</v>
      </c>
      <c r="K15" s="58" t="n">
        <f aca="false">J15*0.27</f>
        <v>0.196140473424087</v>
      </c>
      <c r="L15" s="66" t="n">
        <f aca="false">K15</f>
        <v>0.196140473424087</v>
      </c>
      <c r="M15" s="55" t="n">
        <f aca="false">[6]таблица!$K$15</f>
        <v>0.647277929221881</v>
      </c>
      <c r="N15" s="55" t="n">
        <f aca="false">M15*0.2</f>
        <v>0.129455585844376</v>
      </c>
      <c r="O15" s="56" t="n">
        <f aca="false">[6]таблица!$K$16</f>
        <v>1</v>
      </c>
      <c r="P15" s="55" t="n">
        <f aca="false">O15*0.1</f>
        <v>0.1</v>
      </c>
      <c r="Q15" s="56" t="n">
        <f aca="false">[6]таблица!$K$17</f>
        <v>1</v>
      </c>
      <c r="R15" s="55" t="n">
        <f aca="false">Q15*0.25</f>
        <v>0.25</v>
      </c>
      <c r="S15" s="56" t="n">
        <f aca="false">[6]таблица!$K$18</f>
        <v>1</v>
      </c>
      <c r="T15" s="55" t="n">
        <f aca="false">S15*0.15</f>
        <v>0.15</v>
      </c>
      <c r="U15" s="56" t="n">
        <v>1</v>
      </c>
      <c r="V15" s="55" t="n">
        <f aca="false">U15*0.15</f>
        <v>0.15</v>
      </c>
      <c r="W15" s="56" t="n">
        <v>1</v>
      </c>
      <c r="X15" s="55" t="n">
        <f aca="false">W15*0.15</f>
        <v>0.15</v>
      </c>
      <c r="Y15" s="56" t="n">
        <f aca="false">X15+V15+T15+P15+N15+R15</f>
        <v>0.929455585844376</v>
      </c>
      <c r="Z15" s="58" t="n">
        <f aca="false">Y15*0.28</f>
        <v>0.260247564036425</v>
      </c>
      <c r="AA15" s="66" t="n">
        <f aca="false">Z15</f>
        <v>0.260247564036425</v>
      </c>
      <c r="AB15" s="56" t="s">
        <v>45</v>
      </c>
      <c r="AC15" s="56" t="s">
        <v>45</v>
      </c>
      <c r="AD15" s="56" t="s">
        <v>46</v>
      </c>
      <c r="AE15" s="56" t="s">
        <v>46</v>
      </c>
      <c r="AF15" s="56" t="s">
        <v>46</v>
      </c>
      <c r="AG15" s="67"/>
      <c r="AH15" s="67"/>
      <c r="AI15" s="56" t="n">
        <v>0</v>
      </c>
      <c r="AJ15" s="58" t="n">
        <f aca="false">AI15*0.2</f>
        <v>0</v>
      </c>
      <c r="AK15" s="58" t="n">
        <v>0.2</v>
      </c>
      <c r="AL15" s="56" t="n">
        <f aca="false">[6]таблица!$K$29</f>
        <v>1</v>
      </c>
      <c r="AM15" s="55" t="n">
        <f aca="false">AL15*0.2</f>
        <v>0.2</v>
      </c>
      <c r="AN15" s="56" t="n">
        <f aca="false">[6]таблица!$K$30</f>
        <v>1</v>
      </c>
      <c r="AO15" s="55" t="n">
        <f aca="false">AN15*0.2</f>
        <v>0.2</v>
      </c>
      <c r="AP15" s="56" t="n">
        <f aca="false">[6]таблица!$K$31</f>
        <v>1</v>
      </c>
      <c r="AQ15" s="55" t="n">
        <f aca="false">AP15*0.2</f>
        <v>0.2</v>
      </c>
      <c r="AR15" s="56" t="n">
        <f aca="false">[6]таблица!$K$32</f>
        <v>1</v>
      </c>
      <c r="AS15" s="55" t="n">
        <f aca="false">AR15*0.2</f>
        <v>0.2</v>
      </c>
      <c r="AT15" s="68" t="s">
        <v>47</v>
      </c>
      <c r="AU15" s="68" t="s">
        <v>48</v>
      </c>
      <c r="AV15" s="55" t="n">
        <f aca="false">AM15+AO15+AQ15+AS15</f>
        <v>0.8</v>
      </c>
      <c r="AW15" s="58" t="n">
        <f aca="false">AV15*0.15</f>
        <v>0.12</v>
      </c>
      <c r="AX15" s="58" t="n">
        <f aca="false">((AL15*0.25)+(AN15*0.25)+(AP15*0.25)+(AR15*0.25))*0.15</f>
        <v>0.15</v>
      </c>
      <c r="AY15" s="56" t="n">
        <f aca="false">[6]таблица!$K$37</f>
        <v>1</v>
      </c>
      <c r="AZ15" s="55" t="n">
        <f aca="false">AY15*0.5</f>
        <v>0.5</v>
      </c>
      <c r="BA15" s="61"/>
      <c r="BB15" s="55" t="n">
        <f aca="false">[6]таблица!$K$38</f>
        <v>1</v>
      </c>
      <c r="BC15" s="55" t="n">
        <f aca="false">BB15*0.5</f>
        <v>0.5</v>
      </c>
      <c r="BD15" s="55" t="n">
        <f aca="false">AZ15+BC15</f>
        <v>1</v>
      </c>
      <c r="BE15" s="58" t="n">
        <f aca="false">BD15*0.1</f>
        <v>0.1</v>
      </c>
      <c r="BF15" s="69" t="n">
        <v>1</v>
      </c>
      <c r="BG15" s="69" t="n">
        <v>2</v>
      </c>
      <c r="BH15" s="54" t="s">
        <v>53</v>
      </c>
      <c r="BI15" s="63" t="n">
        <f aca="false">BE15+AX15+Z15+K15+AK15</f>
        <v>0.906388037460513</v>
      </c>
      <c r="BJ15" s="71"/>
    </row>
    <row r="16" customFormat="false" ht="12.75" hidden="false" customHeight="false" outlineLevel="0" collapsed="false">
      <c r="A16" s="72" t="s">
        <v>54</v>
      </c>
      <c r="B16" s="73" t="n">
        <f aca="false">SUM(B10:B15)/6</f>
        <v>0.315419582581811</v>
      </c>
      <c r="C16" s="73" t="n">
        <f aca="false">SUM(C10:C15)/6</f>
        <v>0.126167833032725</v>
      </c>
      <c r="D16" s="73" t="n">
        <f aca="false">SUM(D10:D15)/6</f>
        <v>1</v>
      </c>
      <c r="E16" s="73" t="n">
        <f aca="false">SUM(E10:E15)/6</f>
        <v>0.2</v>
      </c>
      <c r="F16" s="73" t="n">
        <f aca="false">SUM(F10:F15)/6</f>
        <v>1</v>
      </c>
      <c r="G16" s="73" t="n">
        <f aca="false">SUM(G10:G15)/6</f>
        <v>0.2</v>
      </c>
      <c r="H16" s="73" t="n">
        <f aca="false">SUM(H10:H15)/6</f>
        <v>0.333333333333333</v>
      </c>
      <c r="I16" s="73" t="n">
        <f aca="false">SUM(I10:I15)/6</f>
        <v>0.0666666666666667</v>
      </c>
      <c r="J16" s="56" t="n">
        <f aca="false">SUM(J10:J15)/6</f>
        <v>0.592834499699391</v>
      </c>
      <c r="K16" s="58" t="n">
        <f aca="false">SUM(K10:K15)/6</f>
        <v>0.160065314918836</v>
      </c>
      <c r="L16" s="74" t="n">
        <f aca="false">SUM(L10:L15)/7</f>
        <v>0.121770269930431</v>
      </c>
      <c r="M16" s="73" t="n">
        <f aca="false">SUM(M10:M15)/6</f>
        <v>0.662672877190854</v>
      </c>
      <c r="N16" s="73" t="n">
        <f aca="false">SUM(N10:N15)/6</f>
        <v>0.132534575438171</v>
      </c>
      <c r="O16" s="73" t="n">
        <f aca="false">SUM(O10:O15)/5</f>
        <v>0.95</v>
      </c>
      <c r="P16" s="73" t="n">
        <f aca="false">SUM(P10:P15)/6</f>
        <v>0.0791666666666667</v>
      </c>
      <c r="Q16" s="73" t="n">
        <f aca="false">SUM(Q10:Q15)/6</f>
        <v>0.958333333333333</v>
      </c>
      <c r="R16" s="73" t="n">
        <f aca="false">SUM(R10:R15)/6</f>
        <v>0.239583333333333</v>
      </c>
      <c r="S16" s="73" t="n">
        <f aca="false">SUM(S10:S15)/6</f>
        <v>1</v>
      </c>
      <c r="T16" s="73" t="n">
        <f aca="false">SUM(T10:T15)/6</f>
        <v>0.15</v>
      </c>
      <c r="U16" s="73" t="n">
        <f aca="false">SUM(U10:U15)/6</f>
        <v>1</v>
      </c>
      <c r="V16" s="73" t="n">
        <f aca="false">SUM(V10:V15)/6</f>
        <v>0.15</v>
      </c>
      <c r="W16" s="73" t="n">
        <f aca="false">SUM(W10:W15)/6</f>
        <v>1</v>
      </c>
      <c r="X16" s="73" t="n">
        <f aca="false">SUM(X10:X15)/6</f>
        <v>0.15</v>
      </c>
      <c r="Y16" s="75" t="n">
        <f aca="false">SUM(Y10:Y15)/6</f>
        <v>0.901284575438171</v>
      </c>
      <c r="Z16" s="58" t="n">
        <f aca="false">SUM(Z10:Z15)/6</f>
        <v>0.252359681122688</v>
      </c>
      <c r="AA16" s="74" t="n">
        <f aca="false">SUM(AA10:AA15)/9</f>
        <v>0.168239787415125</v>
      </c>
      <c r="AB16" s="73" t="n">
        <f aca="false">SUM(AB10:AB15)/6</f>
        <v>0</v>
      </c>
      <c r="AC16" s="73" t="n">
        <f aca="false">SUM(AC10:AC15)/6</f>
        <v>0</v>
      </c>
      <c r="AD16" s="73" t="n">
        <f aca="false">SUM(AD10:AD15)/6</f>
        <v>0.485507246376812</v>
      </c>
      <c r="AE16" s="73" t="n">
        <f aca="false">SUM(AE10:AE15)/6</f>
        <v>0.485507246376812</v>
      </c>
      <c r="AF16" s="73" t="n">
        <f aca="false">SUM(AF10:AF15)/6</f>
        <v>0.242753623188406</v>
      </c>
      <c r="AG16" s="73" t="n">
        <f aca="false">SUM(AG10:AG15)/9</f>
        <v>0</v>
      </c>
      <c r="AH16" s="73" t="n">
        <f aca="false">SUM(AH10:AH15)/9</f>
        <v>0</v>
      </c>
      <c r="AI16" s="73" t="n">
        <f aca="false">SUM(AI10:AI15)/6</f>
        <v>0.242753623188406</v>
      </c>
      <c r="AJ16" s="58" t="n">
        <f aca="false">SUM(AJ10:AJ15)/6</f>
        <v>0.0485507246376812</v>
      </c>
      <c r="AK16" s="58" t="n">
        <f aca="false">SUM(AK10:AK15)/6</f>
        <v>0.197101449275362</v>
      </c>
      <c r="AL16" s="73" t="n">
        <f aca="false">SUM(AL10:AL15)/6</f>
        <v>1</v>
      </c>
      <c r="AM16" s="73" t="n">
        <f aca="false">SUM(AM10:AM15)/6</f>
        <v>0.2</v>
      </c>
      <c r="AN16" s="73" t="n">
        <f aca="false">SUM(AN10:AN15)/6</f>
        <v>0.833333333333333</v>
      </c>
      <c r="AO16" s="73" t="n">
        <f aca="false">SUM(AO10:AO15)/6</f>
        <v>0.166666666666667</v>
      </c>
      <c r="AP16" s="73" t="n">
        <f aca="false">SUM(AP10:AP15)/6</f>
        <v>0.333333333333333</v>
      </c>
      <c r="AQ16" s="73" t="n">
        <f aca="false">SUM(AQ10:AQ15)/6</f>
        <v>0.0666666666666667</v>
      </c>
      <c r="AR16" s="73" t="n">
        <f aca="false">SUM(AR10:AR15)/6</f>
        <v>1</v>
      </c>
      <c r="AS16" s="73" t="n">
        <f aca="false">SUM(AS10:AS15)/6</f>
        <v>0.2</v>
      </c>
      <c r="AT16" s="73" t="n">
        <f aca="false">SUM(AT10:AT15)/6</f>
        <v>0</v>
      </c>
      <c r="AU16" s="73" t="n">
        <f aca="false">SUM(AU10:AU15)/6</f>
        <v>0</v>
      </c>
      <c r="AV16" s="75" t="n">
        <f aca="false">SUM(AV10:AV15)/6</f>
        <v>0.633333333333333</v>
      </c>
      <c r="AW16" s="58" t="n">
        <f aca="false">SUM(AW10:AW15)/6</f>
        <v>0.095</v>
      </c>
      <c r="AX16" s="58" t="n">
        <f aca="false">SUM(AX10:AX15)/6</f>
        <v>0.11875</v>
      </c>
      <c r="AY16" s="73" t="n">
        <f aca="false">SUM(AY10:AY15)/6</f>
        <v>0.946666666666667</v>
      </c>
      <c r="AZ16" s="73" t="n">
        <f aca="false">SUM(AZ10:AZ15)/6</f>
        <v>0.473333333333333</v>
      </c>
      <c r="BA16" s="73" t="n">
        <f aca="false">SUM(BA10:BA15)/6</f>
        <v>0</v>
      </c>
      <c r="BB16" s="73" t="n">
        <f aca="false">SUM(BB10:BB15)/6</f>
        <v>1</v>
      </c>
      <c r="BC16" s="73" t="n">
        <f aca="false">SUM(BC10:BC15)/6</f>
        <v>0.5</v>
      </c>
      <c r="BD16" s="73" t="n">
        <f aca="false">SUM(BD10:BD15)/6</f>
        <v>0.973333333333333</v>
      </c>
      <c r="BE16" s="58" t="n">
        <f aca="false">SUM(BE10:BE15)/6</f>
        <v>0.0973333333333333</v>
      </c>
      <c r="BF16" s="76"/>
      <c r="BG16" s="76"/>
      <c r="BH16" s="77"/>
      <c r="BI16" s="75" t="n">
        <f aca="false">SUM(BI10:BI15)/6</f>
        <v>0.825609778650219</v>
      </c>
      <c r="BJ16" s="76"/>
    </row>
    <row r="17" customFormat="false" ht="12.75" hidden="false" customHeight="false" outlineLevel="0" collapsed="false">
      <c r="BI17" s="78"/>
    </row>
  </sheetData>
  <mergeCells count="82">
    <mergeCell ref="B1:S1"/>
    <mergeCell ref="A3:A6"/>
    <mergeCell ref="J3:J6"/>
    <mergeCell ref="K3:K6"/>
    <mergeCell ref="L3:L6"/>
    <mergeCell ref="M3:N3"/>
    <mergeCell ref="Y3:Y6"/>
    <mergeCell ref="Z3:Z6"/>
    <mergeCell ref="AA3:AA6"/>
    <mergeCell ref="AB3:AC3"/>
    <mergeCell ref="AI3:AI6"/>
    <mergeCell ref="AJ3:AJ6"/>
    <mergeCell ref="AK3:AK6"/>
    <mergeCell ref="AL3:AS3"/>
    <mergeCell ref="AV3:AV6"/>
    <mergeCell ref="AW3:AW6"/>
    <mergeCell ref="AX3:AX6"/>
    <mergeCell ref="BD3:BD6"/>
    <mergeCell ref="BE3:BE6"/>
    <mergeCell ref="BF3:BF6"/>
    <mergeCell ref="BG3:BG6"/>
    <mergeCell ref="BI3:BI6"/>
    <mergeCell ref="BJ3:BJ6"/>
    <mergeCell ref="B4:C4"/>
    <mergeCell ref="D4:E4"/>
    <mergeCell ref="F4:G4"/>
    <mergeCell ref="H4:I4"/>
    <mergeCell ref="M4:N4"/>
    <mergeCell ref="O4:P4"/>
    <mergeCell ref="Q4:R4"/>
    <mergeCell ref="S4:T4"/>
    <mergeCell ref="U4:V4"/>
    <mergeCell ref="W4:X4"/>
    <mergeCell ref="AB4:AC4"/>
    <mergeCell ref="AD4:AF4"/>
    <mergeCell ref="AG4:AH4"/>
    <mergeCell ref="AL4:AM4"/>
    <mergeCell ref="AN4:AO4"/>
    <mergeCell ref="AP4:AQ4"/>
    <mergeCell ref="AR4:AS4"/>
    <mergeCell ref="AT4:AU4"/>
    <mergeCell ref="AY4:AZ4"/>
    <mergeCell ref="BA4:BC4"/>
    <mergeCell ref="BH4:BH6"/>
    <mergeCell ref="B5:B6"/>
    <mergeCell ref="C5:C6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B5:AB6"/>
    <mergeCell ref="AC5:AC6"/>
    <mergeCell ref="AD5:AD6"/>
    <mergeCell ref="AE5:AE6"/>
    <mergeCell ref="AF5:AF6"/>
    <mergeCell ref="AG5:AG6"/>
    <mergeCell ref="AH5:AH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Y5:AY6"/>
    <mergeCell ref="AZ5:AZ6"/>
    <mergeCell ref="BA5:BA6"/>
    <mergeCell ref="BB5:BB6"/>
    <mergeCell ref="BC5:BC6"/>
  </mergeCells>
  <conditionalFormatting sqref="AG9">
    <cfRule type="cellIs" priority="2" operator="equal" aboveAverage="0" equalAverage="0" bottom="0" percent="0" rank="0" text="" dxfId="0">
      <formula>"нет"</formula>
    </cfRule>
  </conditionalFormatting>
  <printOptions headings="false" gridLines="false" gridLinesSet="true" horizontalCentered="true" verticalCentered="false"/>
  <pageMargins left="0" right="0" top="0.827083333333333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28"/>
    <col collapsed="false" customWidth="true" hidden="false" outlineLevel="0" max="3" min="3" style="0" width="18.7"/>
    <col collapsed="false" customWidth="true" hidden="false" outlineLevel="0" max="9" min="9" style="0" width="50.42"/>
  </cols>
  <sheetData>
    <row r="2" customFormat="false" ht="122.25" hidden="false" customHeight="true" outlineLevel="0" collapsed="false">
      <c r="A2" s="79" t="s">
        <v>55</v>
      </c>
      <c r="B2" s="79"/>
      <c r="C2" s="79"/>
    </row>
    <row r="4" customFormat="false" ht="86.25" hidden="false" customHeight="true" outlineLevel="0" collapsed="false">
      <c r="A4" s="80" t="s">
        <v>56</v>
      </c>
      <c r="B4" s="81" t="s">
        <v>57</v>
      </c>
      <c r="C4" s="81" t="s">
        <v>58</v>
      </c>
    </row>
    <row r="5" customFormat="false" ht="18.75" hidden="false" customHeight="false" outlineLevel="0" collapsed="false">
      <c r="A5" s="82" t="n">
        <v>1</v>
      </c>
      <c r="B5" s="83" t="s">
        <v>53</v>
      </c>
      <c r="C5" s="84" t="n">
        <f aca="false">Отчет!BI15*100</f>
        <v>90.6388037460513</v>
      </c>
    </row>
    <row r="6" customFormat="false" ht="44.45" hidden="false" customHeight="true" outlineLevel="0" collapsed="false">
      <c r="A6" s="82" t="n">
        <v>2</v>
      </c>
      <c r="B6" s="83" t="s">
        <v>44</v>
      </c>
      <c r="C6" s="84" t="n">
        <f aca="false">Отчет!BI10*100</f>
        <v>78.6990634574686</v>
      </c>
    </row>
    <row r="7" customFormat="false" ht="44.45" hidden="false" customHeight="true" outlineLevel="0" collapsed="false">
      <c r="A7" s="82" t="n">
        <v>3</v>
      </c>
      <c r="B7" s="83" t="s">
        <v>51</v>
      </c>
      <c r="C7" s="84" t="n">
        <f aca="false">Отчет!BI13*100</f>
        <v>76.2614773167895</v>
      </c>
    </row>
    <row r="8" customFormat="false" ht="30.75" hidden="false" customHeight="true" outlineLevel="0" collapsed="false">
      <c r="A8" s="85"/>
      <c r="B8" s="85"/>
      <c r="C8" s="85"/>
    </row>
    <row r="9" customFormat="false" ht="22.15" hidden="false" customHeight="true" outlineLevel="0" collapsed="false">
      <c r="A9" s="86" t="s">
        <v>59</v>
      </c>
      <c r="B9" s="85"/>
      <c r="C9" s="87" t="n">
        <v>100</v>
      </c>
    </row>
    <row r="10" customFormat="false" ht="18.75" hidden="false" customHeight="false" outlineLevel="0" collapsed="false">
      <c r="A10" s="86" t="s">
        <v>60</v>
      </c>
      <c r="B10" s="85"/>
      <c r="C10" s="87" t="n">
        <f aca="false">C5</f>
        <v>90.6388037460513</v>
      </c>
    </row>
    <row r="11" customFormat="false" ht="18.75" hidden="false" customHeight="false" outlineLevel="0" collapsed="false">
      <c r="A11" s="88" t="s">
        <v>61</v>
      </c>
      <c r="B11" s="85"/>
      <c r="C11" s="89" t="n">
        <f aca="false">(C6+C5+C7)/3</f>
        <v>81.8664481734365</v>
      </c>
    </row>
    <row r="12" customFormat="false" ht="18.75" hidden="false" customHeight="false" outlineLevel="0" collapsed="false">
      <c r="A12" s="86" t="s">
        <v>62</v>
      </c>
      <c r="B12" s="85"/>
      <c r="C12" s="87" t="n">
        <f aca="false">C7</f>
        <v>76.261477316789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08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5.56"/>
    <col collapsed="false" customWidth="true" hidden="false" outlineLevel="0" max="3" min="3" style="0" width="18.7"/>
  </cols>
  <sheetData>
    <row r="2" customFormat="false" ht="117" hidden="false" customHeight="true" outlineLevel="0" collapsed="false">
      <c r="A2" s="79" t="s">
        <v>63</v>
      </c>
      <c r="B2" s="79"/>
      <c r="C2" s="79"/>
    </row>
    <row r="4" customFormat="false" ht="162.75" hidden="false" customHeight="true" outlineLevel="0" collapsed="false">
      <c r="A4" s="80" t="s">
        <v>56</v>
      </c>
      <c r="B4" s="81" t="s">
        <v>57</v>
      </c>
      <c r="C4" s="81" t="s">
        <v>58</v>
      </c>
    </row>
    <row r="5" customFormat="false" ht="34.5" hidden="false" customHeight="true" outlineLevel="0" collapsed="false">
      <c r="A5" s="82" t="n">
        <v>1</v>
      </c>
      <c r="B5" s="90" t="s">
        <v>50</v>
      </c>
      <c r="C5" s="84" t="n">
        <f aca="false">Отчет!BI12*100</f>
        <v>96.207489192772</v>
      </c>
    </row>
    <row r="6" customFormat="false" ht="48.2" hidden="false" customHeight="true" outlineLevel="0" collapsed="false">
      <c r="A6" s="82" t="n">
        <v>2</v>
      </c>
      <c r="B6" s="90" t="s">
        <v>52</v>
      </c>
      <c r="C6" s="84" t="n">
        <f aca="false">Отчет!BI14*100</f>
        <v>89.3481639118327</v>
      </c>
    </row>
    <row r="7" customFormat="false" ht="33" hidden="false" customHeight="true" outlineLevel="0" collapsed="false">
      <c r="A7" s="82" t="n">
        <v>3</v>
      </c>
      <c r="B7" s="91" t="s">
        <v>49</v>
      </c>
      <c r="C7" s="84" t="n">
        <f aca="false">Отчет!BI11*100</f>
        <v>64.2108695652174</v>
      </c>
    </row>
    <row r="8" customFormat="false" ht="18.75" hidden="false" customHeight="false" outlineLevel="0" collapsed="false">
      <c r="A8" s="92"/>
      <c r="B8" s="93"/>
      <c r="C8" s="94"/>
    </row>
    <row r="9" customFormat="false" ht="18.75" hidden="false" customHeight="false" outlineLevel="0" collapsed="false">
      <c r="A9" s="86" t="s">
        <v>59</v>
      </c>
      <c r="B9" s="85"/>
      <c r="C9" s="87" t="n">
        <v>100</v>
      </c>
    </row>
    <row r="10" customFormat="false" ht="18.75" hidden="false" customHeight="false" outlineLevel="0" collapsed="false">
      <c r="A10" s="86" t="s">
        <v>60</v>
      </c>
      <c r="B10" s="85"/>
      <c r="C10" s="87" t="n">
        <f aca="false">C5</f>
        <v>96.207489192772</v>
      </c>
    </row>
    <row r="11" customFormat="false" ht="18.75" hidden="false" customHeight="false" outlineLevel="0" collapsed="false">
      <c r="A11" s="88" t="s">
        <v>61</v>
      </c>
      <c r="B11" s="85"/>
      <c r="C11" s="89" t="n">
        <f aca="false">(C6+C5+C7)/3</f>
        <v>83.2555075566074</v>
      </c>
    </row>
    <row r="12" customFormat="false" ht="18.75" hidden="false" customHeight="false" outlineLevel="0" collapsed="false">
      <c r="A12" s="86" t="s">
        <v>62</v>
      </c>
      <c r="B12" s="85"/>
      <c r="C12" s="87" t="n">
        <f aca="false">C7</f>
        <v>64.210869565217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0:01:53Z</dcterms:created>
  <dc:creator>minfin</dc:creator>
  <dc:description/>
  <dc:language>en-US</dc:language>
  <cp:lastModifiedBy>Лысакова</cp:lastModifiedBy>
  <cp:lastPrinted>2025-05-14T12:49:18Z</cp:lastPrinted>
  <dcterms:modified xsi:type="dcterms:W3CDTF">2025-05-14T12:51:10Z</dcterms:modified>
  <cp:revision>0</cp:revision>
  <dc:subject/>
  <dc:title/>
</cp:coreProperties>
</file>